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75">
  <si>
    <t xml:space="preserve">MES:</t>
  </si>
  <si>
    <t xml:space="preserve">ENERO</t>
  </si>
  <si>
    <t xml:space="preserve">AÑO:</t>
  </si>
  <si>
    <r>
      <rPr>
        <sz val="10"/>
        <color rgb="FF000000"/>
        <rFont val="Arial"/>
        <family val="2"/>
      </rPr>
      <t xml:space="preserve">NÚMERO DE SOLICITUDES RECIBIDAS = </t>
    </r>
    <r>
      <rPr>
        <b val="true"/>
        <sz val="10"/>
        <color rgb="FF000000"/>
        <rFont val="Arial"/>
        <family val="2"/>
      </rPr>
      <t xml:space="preserve">227</t>
    </r>
  </si>
  <si>
    <r>
      <rPr>
        <sz val="10"/>
        <color rgb="FF000000"/>
        <rFont val="Arial"/>
        <family val="2"/>
      </rPr>
      <t xml:space="preserve">NÚMERO DE SOLICITUDES TRASLADADAS A OTRA INSTITUCIÓN = </t>
    </r>
    <r>
      <rPr>
        <b val="true"/>
        <sz val="10"/>
        <color rgb="FF000000"/>
        <rFont val="Arial"/>
        <family val="2"/>
      </rPr>
      <t xml:space="preserve">0</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0</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Cancha sintética sin alumbraDO PARQUE PÚBLICO HACE 7 MESES-Valle del Refus-loc SUBA.</t>
  </si>
  <si>
    <t xml:space="preserve">SUB. T. PARQUES</t>
  </si>
  <si>
    <t xml:space="preserve">RESPONDIDO</t>
  </si>
  <si>
    <t xml:space="preserve">sin radicado</t>
  </si>
  <si>
    <t xml:space="preserve">Agradece la calidad de atención y don de gentes de TATIANA BERNAL sobre unos derechos de petiición-se me brindó una información precisa y clara</t>
  </si>
  <si>
    <t xml:space="preserve">SECRETARÍA GENERAL</t>
  </si>
  <si>
    <t xml:space="preserve">Correo electrónico</t>
  </si>
  <si>
    <t xml:space="preserve">Héctor Redondo: Se contestó al correo electrónico del ciudadano.</t>
  </si>
  <si>
    <t xml:space="preserve">loc USME-Soliictan se realicen torneos y campeonatos para ADULTOS MAYORES</t>
  </si>
  <si>
    <t xml:space="preserve">SUB. T. RECREACIÓN Y DEPORTE – RECREACIÓN</t>
  </si>
  <si>
    <t xml:space="preserve">loc USME-Soliictan se realicen campamentos y caminatas ecológicas.</t>
  </si>
  <si>
    <t xml:space="preserve">loc USME-Soliicitan programación DE UN FORO DISTRITAL para Adultos MAYORES</t>
  </si>
  <si>
    <t xml:space="preserve">loc USME-Solicitan préstamo de escenarios para realizar actividades deportivas franjas de gratuidad en el ESTADIO LA AURORA, POLIDEPORTIVO VALLES DE CAFAM Y LA ANDREA.</t>
  </si>
  <si>
    <t xml:space="preserve">Tener en cuenta a la loc USME para los programas de ESCUELA DE LA BICICLETA.</t>
  </si>
  <si>
    <t xml:space="preserve">SUB. T. RECREACIÓN Y DEPORTE – DEPORTES</t>
  </si>
  <si>
    <t xml:space="preserve">FUERON CITADOS A UNA AUDIENCIA SOBRE EL cONTRATO 2977 Y NO PUDIERON ASISTIR EL 12 DE DICIEMBRE 2018. Solicita se fije nueva fecha de audiencia.</t>
  </si>
  <si>
    <t xml:space="preserve">SUB. T. CONSTRUCCIONES</t>
  </si>
  <si>
    <t xml:space="preserve">Solicitan la administración del PARQUE CARVAJAL OSORIO loc Kennedy</t>
  </si>
  <si>
    <t xml:space="preserve">Todos los domingos en el PARQUE ubicado en la Calle 1F kr 25 A, BARRIO STA ISABEL, funcionarios del IDRD llegan a ahcer aeróbicos con un sonido muy fuerte perturbando la tranquilidad de los haBITANTES DEL SECTOR.</t>
  </si>
  <si>
    <t xml:space="preserve">Solicitud PARQUE BIOSALUDABLE </t>
  </si>
  <si>
    <t xml:space="preserve">Solicita recosntrucción y mantenimiento canchas sector Buenos Aires loc CB, código 19-235.</t>
  </si>
  <si>
    <t xml:space="preserve">Fui con mi hijo al POLIDEPORTIVO CASTILLA Y no permitieron montar en bicicleta</t>
  </si>
  <si>
    <t xml:space="preserve">Loc BU, se encuentra un PARQUE que está en muy malas condiciones (calle 64 kr 19 y 19A).</t>
  </si>
  <si>
    <t xml:space="preserve">Solicita saber en que proceso de viabilidad se encuentra la construcción del PARQUE GIBRALTAR-si se ha contemplado la construcción de PISTA de atletismo Y CUÁL SERÍA SU EXTENSIÓN</t>
  </si>
  <si>
    <t xml:space="preserve">Exige que se retiren los eventos del PMSB , ya que se ha convertido en consumo de drogas y gente de mala reputación</t>
  </si>
  <si>
    <t xml:space="preserve">RESTITUCIÓN ESPACIO PÚBLICO lOC ruu</t>
  </si>
  <si>
    <t xml:space="preserve">Solicitan elementos para hacer deporte en el PARKWAY</t>
  </si>
  <si>
    <t xml:space="preserve">Solicita manto a máquinas de BIOSALUDABLE con código 12-035 tiene 3 ma´quinas en mal estado. Ubicado entre los Barrios J:J: Vargas y El Labrador.</t>
  </si>
  <si>
    <t xml:space="preserve">A comienzos de diciembre 2018 demolieron la cancha m+últiple del PARQUE VECINAL 11-892, hasta hoy no ha sido reconstruida y no volvieron a trabajar allí.</t>
  </si>
  <si>
    <t xml:space="preserve">cc OCDI</t>
  </si>
  <si>
    <t xml:space="preserve">Solicita autorización para practicar SLACKLINE en los árboles del PARQUE TIMIZA</t>
  </si>
  <si>
    <t xml:space="preserve">Certificación electrónica de tiempos laborados</t>
  </si>
  <si>
    <t xml:space="preserve">SUB. ADMINISTRATIVA Y FINANCIERA</t>
  </si>
  <si>
    <t xml:space="preserve">porque RAZÓN SE HABILITÓ EL CAMINO A MONSERRATE solamente hasta la 1:00 pm el 30 de diciembre???</t>
  </si>
  <si>
    <t xml:space="preserve">La utilización de drones es peligroso en los PARQUES, ya que pueden caer sobre un bebé o adulto mayor y ocasionar un accidente</t>
  </si>
  <si>
    <t xml:space="preserve">qUE EN EL parque ciudad montes HAY UN PROFESOR DE PATINAJE designado por el idrd, que está cobrando y no permite que los niños que no pagan ingresen a la Pista.</t>
  </si>
  <si>
    <t xml:space="preserve">Solicita continuidad en los espacios públicos deportivos para implementación de pedagogia para la paz "Futbol y Paz"</t>
  </si>
  <si>
    <t xml:space="preserve">Solicita el número de escuelas de formación deportiva en TAEKWONDO que recibieron apoyo del IDRD en 2017 y 2018</t>
  </si>
  <si>
    <t xml:space="preserve">Omisión a la utilización de bosal en perros que llevan a la ciclovia SE LE LANZAN A LOS PATINADORES Y GENTE QUE VA EN BICICLETA.</t>
  </si>
  <si>
    <t xml:space="preserve">cc STP</t>
  </si>
  <si>
    <t xml:space="preserve">en alcance al radicado 190141 de 2018 contestado por STP, solicito se contesten los numerales 3.4.5.9 y 11.</t>
  </si>
  <si>
    <t xml:space="preserve">Estudiante UNiversidad de VALLADOLID(eSPAÑA), solicita información relativa a hectáreas de zonas  verdes (parques y jaRDINES) por cada 100.000 habitantes de la ciudad de Bogotá. </t>
  </si>
  <si>
    <t xml:space="preserve">OFICINA A. PLANEACIÓN</t>
  </si>
  <si>
    <t xml:space="preserve">Loc. CB: Solicita intervención del predio ubicado en Calle 59 entre kr 77 y 77B, para realizar un PARQUE INFANTIL Y ZONA VERDE, PORQUE NO CUENTAN CON ESTE ESPACIO</t>
  </si>
  <si>
    <t xml:space="preserve">Solicitud copias cámara video PARQUE EL TERCER MILENIO del día dic 29-2018, por la cámara PTZ 7 módulo 3 desde las 20:30 hasta las 22:30 del mismo día. para ser aportadas como preueba en indagación preliminar.</t>
  </si>
  <si>
    <t xml:space="preserve">Solicita intervención URGENTE del PARQUE cod 16-040. sU RESPUESTA MO HABLA DE RECURSOS PARA DICHO pARQUE y en la Alcaldía Local dicen que es potestad del IDRD.</t>
  </si>
  <si>
    <t xml:space="preserve">INTERVENCIÓN URGENTE DEL parque CON PISTA DE PATINAJE la francia COD 16-036</t>
  </si>
  <si>
    <t xml:space="preserve">Solicita se autorice trabajar con un stand en la CICLOVIA</t>
  </si>
  <si>
    <t xml:space="preserve">Solicita aclaración de si el IDRD dejó de patrocinar evento de BMX en el marco del FESTIVAL DE VERANO} </t>
  </si>
  <si>
    <t xml:space="preserve">OFICINA A. COMUNICACIONES</t>
  </si>
  <si>
    <t xml:space="preserve">Abandono de obra en el Barrio VILLA DEL RIO-Hubo una intervención hace 6 meses y ahora vuelven a demoler y volver a construir las canchas-despilfarro de dinero</t>
  </si>
  <si>
    <t xml:space="preserve">Solicita MANTO a máquina para hacer ejercicio PARQUE LAS PLEYADES-código 11-932, dicha máquina se está saliendo de la base donde está anclada.</t>
  </si>
  <si>
    <t xml:space="preserve">sOLICITA INSTALACIÓN DE UN biosaludable EN LA cALLE 5b KR 19 Y 19a</t>
  </si>
  <si>
    <t xml:space="preserve">Cobro por parte de un vigilante por el uso de zonas verdes públicas en el PÁRQUE DE LOS NOVIOS</t>
  </si>
  <si>
    <t xml:space="preserve">Correo Electronico</t>
  </si>
  <si>
    <t xml:space="preserve">Solicita desea saber como va el PLAN MAESTRO PARA EL PARQUE metropolitano cerro seco-loc CB:</t>
  </si>
  <si>
    <t xml:space="preserve">Cómo están divididas las redes de acueducto y lcantarillado en el PARQUE NACIONAL-Cómo se encuentra dividida la facturación del servicio de ACUEDUCTO con todos los entes que hacen uso del PARQUE NACIONAL??</t>
  </si>
  <si>
    <t xml:space="preserve">En el Barrio SANTA MARIA DEL CAMPO existe un PARQUE con canchas sintétiocas, las cuales siempre las ocupan unas escuelas de futbol. Nunca están disponibles para el Público.</t>
  </si>
  <si>
    <t xml:space="preserve">Hechos que afectaron el PARQUE CORREDOR ECOLOGICO RONDA EL VIRREY, durante la realización del evento ALIMENTARTE, los días 18.19.20.25 y 26 de Agosto 2018.</t>
  </si>
  <si>
    <t xml:space="preserve">Administrador del PARQUE VILLA DEL RIO no quiere prestar dicho Parque</t>
  </si>
  <si>
    <t xml:space="preserve">Solicita ayuda económica para participar en MUNDIAL DE AJEDREZ</t>
  </si>
  <si>
    <t xml:space="preserve">NO ha recibido respuesta de la petición con radicado 2836862018 del SDQS, referente a luminarias del PARQUE NACIONAL.</t>
  </si>
  <si>
    <t xml:space="preserve">Solicita control de un PARQUE PUBLICO UBICADO EN LA MITAD DE 6 TORRES DE APTOS, Conjunto PARQUE DE TURINTIA, loc SUBA. sE REQUIERE CERRAMIENTO ycontar con horariosa estipulados diurnos</t>
  </si>
  <si>
    <t xml:space="preserve">Inclusiónde obras dentro del POT en loc CB, iniciar estudios y diseño de obras piscina PARQUE LA CANDELARIA, Barrios Candelaria La nUeva i y II Etapa</t>
  </si>
  <si>
    <t xml:space="preserve">Solicitud de aparato para ejercicios de adulto mayor, gimnasio greco romano y y módulo núltiple de barras para PARQUE PALERMO código 13-032</t>
  </si>
  <si>
    <t xml:space="preserve">Pérdida de canecas de basura en el PARQUE DE FIONTIBON código 09-252</t>
  </si>
  <si>
    <t xml:space="preserve">PARQUE VECINAL CEDRO MADEIRA en tiempos pasados tuvo servicio de acueducto-actualmente cuenta con 2 baños-el EAAB suspendió el servicio de agua-Se solicitó concepto a la EAAB sobre instalación del agua y respondió que si se cumplen ciertos requisitos la puede instalar-</t>
  </si>
  <si>
    <t xml:space="preserve">Predio UPZ 69 ISMAEL PERDOMO-ES posible adecuarlo para CANCHA DE FUTBOL-pARQUE PARA LOS NIÑOS??</t>
  </si>
  <si>
    <t xml:space="preserve">cc STC</t>
  </si>
  <si>
    <t xml:space="preserve">PARQUE EL PORVENIR ha sido objeto de vandalismo-Biosaludables desvalijados-Parque de Niños en mal estado-muchos marihuaneros en el área.</t>
  </si>
  <si>
    <t xml:space="preserve">El IDRD no ha efectuado la reposición de tapetes en la zona de juegos del PARQUE PORTUGAL Calle 58 kr 5 loc CHAPINERO</t>
  </si>
  <si>
    <t xml:space="preserve">MANTO. cancha deportivo e instalación de BIOSALUDABLE - Barrio La Acacia CB </t>
  </si>
  <si>
    <t xml:space="preserve">Informar por escrito el procedimiento para obtener en préstamo algunos ESCENARIOS DEPORTIVOS ubicados en las 20 localidades, para organizar actividades deportivas.</t>
  </si>
  <si>
    <t xml:space="preserve">Copia del Derecho de petición enviado por ciudadano a SPD sobre NO AL PLAN DIRECTOR del Parque Canal Boyacá que está adelantando el IDRD. POT actual y futuro del PARQUE CANAL BOYACA</t>
  </si>
  <si>
    <t xml:space="preserve">NO he recibido el código de seguridad para generar el DIPLOMA o CERTIFICADO del PRIMER RESPONDIENTE realizado el 18 de diciembre en el IDRD.</t>
  </si>
  <si>
    <t xml:space="preserve">MANTENIMIENTO urgente del PARQUE URB. LA CASTELLANA.</t>
  </si>
  <si>
    <t xml:space="preserve">Solicitud anterioormente realizada no me dieron respuesta. Es el permiso para usar una cancha sintética del PARQUE DINDALITO-BELLAVISTA.</t>
  </si>
  <si>
    <t xml:space="preserve">Solicita se informe si el cerramiento contiguo al Parque , que pertenece a la urb LAS DOS AVENIDAS, se encuentra legalizado.</t>
  </si>
  <si>
    <t xml:space="preserve">Solicita información de cronoescaladas y ventos de ciclismo recreativo y deportivo que el IDRD planee hacer durante el 2019</t>
  </si>
  <si>
    <t xml:space="preserve">Solicita se apruebe la construcción de Salón Comunal dentro de PARQUES del sector sANTA bÁRBARA aLTA</t>
  </si>
  <si>
    <t xml:space="preserve">Solicita certificaciones de contratos de INTERVENTORIA ejecutados en los años 2008 y 2010. </t>
  </si>
  <si>
    <t xml:space="preserve">SUBDIRECCIÓN DE CONTRATACIÓN</t>
  </si>
  <si>
    <t xml:space="preserve">CORREO ELECTRONICO</t>
  </si>
  <si>
    <t xml:space="preserve">Resp parcial 11651 de 30 enero 2019 </t>
  </si>
  <si>
    <t xml:space="preserve">CÓMO se usan las canchas sintéticas que sestán ubicadas en la parte norte del MOVISTAR ARENA?</t>
  </si>
  <si>
    <t xml:space="preserve">Costos destinados a publicidad en el 2018</t>
  </si>
  <si>
    <t xml:space="preserve">Solicita permiso para trabajar en el PARQUE BETANIA localidad BOSA.</t>
  </si>
  <si>
    <t xml:space="preserve">Ejercicios para pérsonas en condicion de discapacidad para promover cambios que favorezcan a la participaciónciudadana.</t>
  </si>
  <si>
    <t xml:space="preserve">Solicita permiso para trabajar los sábados y domingos con un saltarín en EL PARQUE METROPOLITANO E PORVENIR</t>
  </si>
  <si>
    <t xml:space="preserve">sOLICITAN CONCEPTO DEL idrd SOBRE parque CÓDIGO 16-053, sobre los límites de intervención en dicho pARQUE.</t>
  </si>
  <si>
    <t xml:space="preserve">Oficio Informativo</t>
  </si>
  <si>
    <t xml:space="preserve">OFICIO INFORMATIVO. No requiere respuesta.</t>
  </si>
  <si>
    <t xml:space="preserve">Solicita arreglo y mantenimiento del PARQUEBARRIO ALMEDA loc CB</t>
  </si>
  <si>
    <t xml:space="preserve">Ingreso de PERROS RAZA PELIGROSA AL PARQUE EL TUNAL</t>
  </si>
  <si>
    <t xml:space="preserve">INf de Proyectos de Construcción años 2016-2018 loc 16.</t>
  </si>
  <si>
    <t xml:space="preserve">Informar si los trámites en ORFEO cargados a su nombre hasta el 30 de octubre 2018 fueron reasignados a otro funcionario-si se adelantó algún procedimiento ante el ALMACEN GRAL para entrega del inventario po0r sanción disciplinaria.</t>
  </si>
  <si>
    <t xml:space="preserve">Qué criterios se tienen para contratar el personal, porque soy victima de contratista del IDRD que me dejó embarazada (UBER DIAZ) SE BURLO DE MÍ.</t>
  </si>
  <si>
    <t xml:space="preserve">cc STRD</t>
  </si>
  <si>
    <t xml:space="preserve">eL Ciudadano solicita se acondicionen unas canchas para implementar el MINITENIS dirigido a los niños</t>
  </si>
  <si>
    <t xml:space="preserve">DESCUENTOS APLICADOS EN FACTURA 06 CONTRATO 3141  (RETEFUENTE RETEICA Y OTROS)</t>
  </si>
  <si>
    <t xml:space="preserve">correo electronico</t>
  </si>
  <si>
    <t xml:space="preserve">Cuántos clubes o grupos de personas se reunen para para hacer ejercicios en parques de la ciudad?-Qupé beneficios reciben del Distrito estas personas?-Qué controles realiza el IDRD?-</t>
  </si>
  <si>
    <t xml:space="preserve">Solicita MANTO a los árboles ubicados a la entrada del Edificio GUIMOX kr 9 75-80, </t>
  </si>
  <si>
    <t xml:space="preserve">Sugiere se contemple la posibilidada de una APP para el ESTADIO EL CAMPIN, similar a la del Coliseo Movistar Arena.</t>
  </si>
  <si>
    <t xml:space="preserve">DIRECCIÓN</t>
  </si>
  <si>
    <t xml:space="preserve">La petición 6502019 aparece como respondida pero no ha recibido los documentos de respuesta en el correo electrónico.</t>
  </si>
  <si>
    <t xml:space="preserve">Solicita apoyo del IDRD para el próximo TORNEO HEXAGONAL DEL OLAYA, en que se cumplen 60 aÑOs de trayectoria. Se debería construir la tribuna oriental del Estadio, mejorar iluminación, estado de la grama, camerinos, tablero digital. </t>
  </si>
  <si>
    <t xml:space="preserve">Cobros en efectivo por utilizar las zonas verdes durasen PARQUE PIJAOS loc RUU.</t>
  </si>
  <si>
    <t xml:space="preserve">Solicita recreación para persona en cond discapacidad CEREBRAL MOTRIZ CUADRIPLEJIA HIPOTOMICA.</t>
  </si>
  <si>
    <t xml:space="preserve">Solicita recreación para niña de 8 años de edad en cond discapacidad SINDROME DE DOWN.</t>
  </si>
  <si>
    <t xml:space="preserve">Solicita recreación para niña de 11 años de edad en cond discapacidad SINDROME CORNELIA DE LANGE</t>
  </si>
  <si>
    <t xml:space="preserve">Solicita recreación para niñO en cond discapacidad AUTISMO</t>
  </si>
  <si>
    <t xml:space="preserve">Solicita recreación para niñO 5 años en cond discapacidad MICROCEFALIA</t>
  </si>
  <si>
    <t xml:space="preserve">Solicita recreación para niña en cond discapacidad SINDROME DE DOWN</t>
  </si>
  <si>
    <t xml:space="preserve">LOc MARTIRES-atienden niños de 6 meses a 5 años-solicitan tenerlos en cuenta para actividades de recreación y deporte</t>
  </si>
  <si>
    <t xml:space="preserve">OFICINA ASUNTOS LOCALES</t>
  </si>
  <si>
    <t xml:space="preserve">cc STRD-R</t>
  </si>
  <si>
    <t xml:space="preserve">Construcción ilegal de un Parque en su propiedad-loc SUBA</t>
  </si>
  <si>
    <t xml:space="preserve">Solicitud para que BOGOTÁ como capital mundial de la bicicleta tenga su propio museo Y monumento en homenaje a la bicicleta</t>
  </si>
  <si>
    <t xml:space="preserve">IGUAL PETICIÓN RADICADO ORFEO 174562 y sdqs 91742019</t>
  </si>
  <si>
    <t xml:space="preserve">Realización de obras complementarias a la PISTA DE PATINAJE parque El Recreo LOc BOSA-camerinos, cerramientos, </t>
  </si>
  <si>
    <t xml:space="preserve">rEVISIÓN Y APROBACIÓN de los Parques del proyecto MIRADOR DEL JABOQUE </t>
  </si>
  <si>
    <t xml:space="preserve">Solicita espacio en la zona verde PARQUE EL TUNAL para entrenamiento de ESCUELA DE FUTBOL</t>
  </si>
  <si>
    <t xml:space="preserve">Certificación de tiempo laborado en el IDRD años 1978 al 1982.</t>
  </si>
  <si>
    <t xml:space="preserve">SOBRE FESTIVAL DE CINE, ARTE Y CULTURA MINUTO 90´ MINUTO 90', ES UN FESTIVAL DE CINE, ARTE Y CULTURA DE FUTBOL, EL CUAL SE VIENE REALIZANDO DESDE EL 2015 EN PERU Y EN BOGOTA SE REALIZO SU SEGUNDA VERSION, DEL 11 AL 15 DE JULIO EN LA BIBLIOTECA VIRGILIO BARCO. ME PERMITO ENVIARLE UN PAR DE LINKS PARA QUE PUEDA CONOCER MAS A FONDO NUESTRO EVENTO Y COMO NOS VIMOS EN LAS VERSIONES 2017 Y 2018. </t>
  </si>
  <si>
    <t xml:space="preserve">Trabajó en el MOVISTAR ARENA con Colombiana de Escenarios -deben servicios públicos y no les pagan a los proveedores-</t>
  </si>
  <si>
    <t xml:space="preserve">Solicita autorizació para uso del POLIDEPORTIVO GALERIAS, para realizar campeonato femenino.</t>
  </si>
  <si>
    <t xml:space="preserve">Se desea adelantar adecuación externa del área interna del IDRD en los alrededores de edificios preexistentes al igual que condicionar el direccionamiento de un tramo de circulación.</t>
  </si>
  <si>
    <t xml:space="preserve">cc SAF</t>
  </si>
  <si>
    <t xml:space="preserve">Solicita resolución , ley o decreto municipal que prohibea la población vulnerable el usio de PARQUES con fines recreativos y artísticos.</t>
  </si>
  <si>
    <t xml:space="preserve">Solicita inspección a PARQUE UBICADO EN MEDIO DE 6 TORRES del Conjunto Parque de Turintia, loc SUBA</t>
  </si>
  <si>
    <t xml:space="preserve">Situación irregular que se presenta con la ENTRENADORA y Contratista que representa al IDRD KIMBERLY VINCK. Clínicas de Natación Artística.</t>
  </si>
  <si>
    <t xml:space="preserve"> SOLICITA INFORMACION DEL PROCESO A SEGUIR PARA LA APROBACION DE LA DISPOSICION DE AGUAS LLUVIAS A UN CUERPO DE AGUA DEL SIGUIENTE PARQUE: EL PARQUE ARBOLEDA cod 04-128, 14-037 y entrega de aguas lluvias a la QUEBRADA NUEVA DELHI.</t>
  </si>
  <si>
    <t xml:space="preserve">Favor trasladar a STC</t>
  </si>
  <si>
    <t xml:space="preserve">Adulto de 59 años quiere participar con nietos en actividades de recreación y deporte, y observa eventos que ya pasaron hace días.La página está desactualizada.</t>
  </si>
  <si>
    <t xml:space="preserve">Solicitud de servicio social en entidades del sector cultura.</t>
  </si>
  <si>
    <t xml:space="preserve">Barrio Juan Pablo CIUDAD BOLIVAR: Instalar juegos infantiles y BIOSALUDABLES.</t>
  </si>
  <si>
    <t xml:space="preserve">Información sobre segmentos viales que se van a intervenir sobre CIV a diseñar: Afectaciones urbanísticas del IDRD-manual de especificaciones-ficha de inventario de espacios públicos.</t>
  </si>
  <si>
    <t xml:space="preserve">Solicito colaboración par ubicar stan en la CICLOVIA</t>
  </si>
  <si>
    <t xml:space="preserve">NIÑO DE 9 AÑOS Desea saber como se inscribe a una ESCUELA DE FUTBOL DEL DISTRITO</t>
  </si>
  <si>
    <t xml:space="preserve">Mantenimiento a zonas aledañas a la obra de la Cancha de Futbol VILLA RICA </t>
  </si>
  <si>
    <t xml:space="preserve">Solicita recreación para niña  de 6 años en cond discapacidad PARALISIS CEREBRAL ESPASTICA</t>
  </si>
  <si>
    <t xml:space="preserve">Construcción de cancha sintética y Parque Infantil en la Plaza de la Hoja kr 30 calle 19</t>
  </si>
  <si>
    <t xml:space="preserve">Conocer valores del contrato 127-2017 del Interventos y el Contratista-cuál es el proceso para q el PARQYUE VECINAL 18-019-QUIEN HIZO DICHA GSTIÓN-XQ SE INVIERTEN RECURSOS DEL FDL cuando se está realizando proceso de restitución del espacio público</t>
  </si>
  <si>
    <t xml:space="preserve">Solicitud auditoría y seguimiento al proceso IDRD-STRD-LP-038-2018</t>
  </si>
  <si>
    <t xml:space="preserve">Estado obras del PARQUE LOMBARDIA-</t>
  </si>
  <si>
    <t xml:space="preserve">Situación administrativa de supuesto abuso con funcionaria del IDRD.</t>
  </si>
  <si>
    <t xml:space="preserve">Desean conocer las causas porqué no se renovó el contrato al ENTERNADOR HERRERA-Que se analice este caso</t>
  </si>
  <si>
    <t xml:space="preserve">NO está d eacuerdo con los horarios de uso para canchas sintéticas PARQUE LA ESTRELLA DEL NORTE.</t>
  </si>
  <si>
    <t xml:space="preserve">Solicita copias de permisos, resoluciones, actas expedidas por la SDA  que autorice la ubicación y explotación de PANTALLA GIGANTE en el ESTADIO EL CAMPIN.</t>
  </si>
  <si>
    <t xml:space="preserve">Solicita informaCIÓN del PARQUE VILLAHERMOSA código 11-288 si lo han intervenido en los últimos 5 años, y su existe póliza de esa intervención. Los vecinos del sector quitaron el andén de ingreso afectando el espacio público y acceso de personas con discapacidad.</t>
  </si>
  <si>
    <t xml:space="preserve">5 vendedores DEL PARQUE EL TUNAL  fueron trasladados tempotralmente al respaldo del PARQUE INFANTIL y han tenido muchos inconvenientes</t>
  </si>
  <si>
    <t xml:space="preserve">aGRADECE OBRAS que se han realizado en CIUDAD BOLIVAR-pARQUES dEPPORTIVOS</t>
  </si>
  <si>
    <t xml:space="preserve">Autorización de uso sobre predio con RUPI 3520-3, PARQUE BOLSILLO código 10-689</t>
  </si>
  <si>
    <t xml:space="preserve">sOLICITAN CERRAMIENTO PARA EL parque de bARRIO VILLA ISRAEL zona 5 de USME.</t>
  </si>
  <si>
    <t xml:space="preserve">Información sobre el PLAN DE CONTINGENCIA PARA SEMANA SANTA 2019 y si el parqueadero #1 se usará para reubicar a vendedores históricos del sector</t>
  </si>
  <si>
    <t xml:space="preserve">Solicitó certificados disciplinarios de Procuraduría y Personería y registra amonestación escrita</t>
  </si>
  <si>
    <t xml:space="preserve">OFICINA DE ASUNTOS DISCIPLINARIOS</t>
  </si>
  <si>
    <t xml:space="preserve">Inf sobre canchas sintéticas construidas: fecha-barrio-dirección-tamaño-especificaciones-alcance contrato-pólizas-</t>
  </si>
  <si>
    <t xml:space="preserve">EN el PARQUE LA GAITANA ( localidad SUBA) no hay servicio de baño, PUES SE ENCUENTRAN CERRADOS.</t>
  </si>
  <si>
    <t xml:space="preserve">Mala organización en el REGISTRO DE BICICKLETAS en el PARQUE SIMON BOLIVAR-esperaron más de una hora y no había PLAN DE CONTINGENCIA.</t>
  </si>
  <si>
    <t xml:space="preserve">AGRADECEN LAS JORNADAS DE recreovia EN EL parque el lago</t>
  </si>
  <si>
    <t xml:space="preserve">SOLICITUD DE ACCESO A sALÓN DE eVENTOS Y A LOS BAÑOS DEL GRUPO QUE REALIZA ACTIVIDAD FÍSICA EN parque el lago</t>
  </si>
  <si>
    <t xml:space="preserve">acta de reunion</t>
  </si>
  <si>
    <t xml:space="preserve">Solicita diligenciamiento de formatos 1, 2 y 3B con destino a COLPENSIONES.</t>
  </si>
  <si>
    <t xml:space="preserve">CANCHA SINTETICA VILLAS DEL MADRIGAL:eL CERRAMIENTO no funciona y se la pasan jugando hasta altas horas de la noche.</t>
  </si>
  <si>
    <t xml:space="preserve">Solicita reporte de semanas cotizadas con la CAJA DE PREVISION SOCIAL DEL DISTRITO 1990-1996</t>
  </si>
  <si>
    <t xml:space="preserve">Conttratos de publicidad oficial entre la ALCALDIA MAYOR y EL idrd con la ETB vigenmcia 2018.</t>
  </si>
  <si>
    <t xml:space="preserve">Defensa del Parque Normandia código 10-190: La comunidad NO acepta la grama sintética, NO acepta el cerramiento de dicha cancha. cONSERVACIÓN DE ÁRBOLES Y ESPECIES NATIVAS</t>
  </si>
  <si>
    <t xml:space="preserve">Solicita recreación para niña de 12 años en cond discapacidad PARALISIS CEREBRAL ESPASTICA</t>
  </si>
  <si>
    <t xml:space="preserve">QUEJA con trabajos de JBB donde residuos vegetales de "plateado" arbóreos de andenes y parque IDRD 09-158 fueron dejados abandonados por operarios de JBB que realizaron labor, pero igualmente operarios de Ciudad Limpia después de una semana han pasado por encima de estos residuos,</t>
  </si>
  <si>
    <t xml:space="preserve">Solicita información de los Parques de Bogotá: dirección, número de contacto y correo electrónico.</t>
  </si>
  <si>
    <t xml:space="preserve">Barrio Juan Pablo sector Gran Chaparral La Isla, CIUDAD BOLIVAR: Instalar juegos infantiles y BIOSALUDABLES.</t>
  </si>
  <si>
    <t xml:space="preserve">Contra la señora NATALIA MARRUGO, entrenadora BOCCIA Liga Bogotá. Falta de ética Profesional: llega a sentarse, tomar tinto, hablar por celular a alimentar a su hijo. Por tanto, no tiene tiempo para ejecutar las obligaciones x las cuales fue contratada.</t>
  </si>
  <si>
    <t xml:space="preserve">Dónde puedo radicar una queja contra una Escuela de Patinaje ya que los derechos de mi hijo de 7 años fueron vulnerados . A quién se debe dirigir la queja</t>
  </si>
  <si>
    <t xml:space="preserve">Información sobre localización las 100 canchas futbol que el distrito construye entre 2015-2019. También información sobre ESCUELAS DE MI BARRIO y Deporte Social Comunitario.</t>
  </si>
  <si>
    <t xml:space="preserve">Clubes y escuelas de futbol que utilizan el PARQUE CAYETANO CAÑIZARES, piden 1. que se acelere la entrega de la obra que están realizando en la cancha sintética, porque se han visto perjudicados en sus actividades. 2.Mesa de trabajo con personal de TEC, Escuelas de mi Barrio e Interbarrios.</t>
  </si>
  <si>
    <t xml:space="preserve">Prevención de daño ambiental irremediable-PARQUE EL JAPÓN. Solicita copias del documento que apruebe el tratamiento silvicultural en este espacio.</t>
  </si>
  <si>
    <t xml:space="preserve">Cancha sintética LA MINA: Cuántos equipos han solicitado la cancha-Cuáles recursos se han recibido-cuánto se ha recaudado-horario uso diurno y nocturno-aclarar # 3 de la respuesta del IDRD</t>
  </si>
  <si>
    <t xml:space="preserve">Autorización de uso sobre de la cancha deportiva y la pista de patinaje para realizar actividades deportivas y culturales.</t>
  </si>
  <si>
    <t xml:space="preserve">PETICION SE EXPIDA COPIA DE LA DOCUMENTACION RELACIONADA A CONTINUACION: 1. SE INFORME SI EL SINCRO CLUB ONDINAS CUENTA CON TODA LA DOCUMENTACION EN REGLA Y VIGENTE CONFORME A LAS EXIGENCIAS, INFORMANDO RESOLUCION POR LA CUAL SE OTORGA EL RECONOCIMIENTO DEPORTIVO AL REFERIDO CLUB.</t>
  </si>
  <si>
    <t xml:space="preserve">OFICINA A. JURÍDICA</t>
  </si>
  <si>
    <t xml:space="preserve">cc STRD   </t>
  </si>
  <si>
    <t xml:space="preserve">Reclamación de atención médica en los eventos deportivos en el PMSB</t>
  </si>
  <si>
    <t xml:space="preserve">cc STP-OCDI</t>
  </si>
  <si>
    <t xml:space="preserve">Falta de transparencia en contratación, incompatibilidades e inhabilidades por parte de funcionario público del IDRD.</t>
  </si>
  <si>
    <t xml:space="preserve">Solicita certificación del PARQUE ubicado en la kr 3B con Calle 23, frente a la placa 23-09, si está en el inventario del IDRD.</t>
  </si>
  <si>
    <t xml:space="preserve">iNFORMACIÓN DEL CONTRATO 3234-2017 SOBRE estudios y diseños técnicos del CRDC Centro recreativo Deportivo y Cultutal SAN CRISTOBAL.</t>
  </si>
  <si>
    <t xml:space="preserve">Certificación de permanencia de mi hija MARIA ALEJANDRA ACEVEDO en curso de natación del 2007 hasta el 2010 y los valores pagados por ese concepto.</t>
  </si>
  <si>
    <t xml:space="preserve">Quien vigila las actuaciones de los campeonatos que hace la LIGA DE FUTBOL DE BOGOTÁ, por casos repetitivos de violencia, agresividad y lesiones que están sufriendo los niños y adolescentes que participan en ests certámenes.</t>
  </si>
  <si>
    <t xml:space="preserve">1.Porqué es negado el acceso al CASB- 2. Fechas y números de Resoluciones emitidas por el IDRD de Reconocimiento Deportivo a todos los Clubes de Natación Artística, constituidos para el año 2019 y fechas de petición ante la LIGA NATACION para acceso al CASB.</t>
  </si>
  <si>
    <t xml:space="preserve">cc STP-STRD</t>
  </si>
  <si>
    <t xml:space="preserve">CONSTRUCCION DE SENDERO E INCONFORMIDAD POR CIERRE PARQUE TERCER MILENIO</t>
  </si>
  <si>
    <t xml:space="preserve">bARRIO lA eSTANCIA cb-Pésimo estado del PARQUE DEPORTIVO-juAN Pablo II sector-requieren presencia de funcionarios de Recreación y Deporte</t>
  </si>
  <si>
    <t xml:space="preserve">Información sobre contrato de adecuación de Alameda en el PARQUE NACIONAL</t>
  </si>
  <si>
    <t xml:space="preserve">La peticionaria no está de acuerdo con las obras qye se realizan en ejecución del CONVENIO 3873-2015</t>
  </si>
  <si>
    <t xml:space="preserve">Nuevo rad orfeo 23952 de enero 28-2019</t>
  </si>
  <si>
    <t xml:space="preserve">Apoyo para construcción de un PARQUE VECINAL en sector tercero de Cedritos</t>
  </si>
  <si>
    <t xml:space="preserve">Número de empleados públicos que les aplican descuento mensual de cuota sindical,</t>
  </si>
  <si>
    <t xml:space="preserve">mANTENIMIENTO A parque que colinda con la COPROPIEDAD.</t>
  </si>
  <si>
    <t xml:space="preserve">Aclaración de tiempo de experiencia en pliegos de condiciones en los procesos de contratación</t>
  </si>
  <si>
    <t xml:space="preserve">Va a patinar al PARQUE SAN ANDRES, pero las escuelas tienen copadas las pistas.</t>
  </si>
  <si>
    <t xml:space="preserve">El motivo de esta petición se reduce a solicitar una línea de conos viales desde la avenida carrera 9 sentido norte-sur entre calles 140 y 135 c a razón de que no contamos con vías alternas para movilizarnos fuera de este tramo en automóvil y la única opción es atravesar todo un carril de la ciclovía, siendo constantemente agredidos verbalmente por los transeúntes</t>
  </si>
  <si>
    <t xml:space="preserve">Mantenimiento a PARQUE BARRIO EL TINTAL kr 90 6D-48 Sur. Senderos con grietas y deniveles grandes q dificultan movilidad e niños, coches, bicicletas</t>
  </si>
  <si>
    <t xml:space="preserve">DESEA SABER SI SE TIENE PROGRAMADO UN PROYECTO de desarrollo de espacios deportivos en los PARQUES VECINALES 13-010 y 13-006, Parques Esmeralda y Hurapanes.</t>
  </si>
  <si>
    <t xml:space="preserve">En el Barrio Modelia hace 4 meses terminaron un PARQUE y cada rato le cambian los pl´´asticos pero no lo ponen al servicio de la comunidad.</t>
  </si>
  <si>
    <t xml:space="preserve">Solicita todas las Actas de reunión realizadas con el Contratsita y el IDRD de la remodelación del PARQUE EL JAPON.</t>
  </si>
  <si>
    <t xml:space="preserve">Solicita q no dejen entrar perros porque hacen desaseo y son peligrosos para las personas que van al PARQUE SAN CRISTOBAL.</t>
  </si>
  <si>
    <t xml:space="preserve">Solicita MANTO de un PARQUE Barrio Cedritos</t>
  </si>
  <si>
    <t xml:space="preserve">Sobre la cancha sintética de futbol 5 VALLE DEL REFOUS: se colocaron rejas metálicas detrás de los aRCOS, PERO NO SOBRE LAS partes laterales de la cancha, SI NO nYLON QUE LOS VÁNDALOS CORTAN Y SE ENTRAN A JUGAR HASTA ALTAS HORAS DE LA NOCHE..</t>
  </si>
  <si>
    <t xml:space="preserve">Los fines de semana no se permite el ingreso a la comunidad A LAS CANCHAS SINTÉTICAS DEL parque tunjuelITO, puesestán ocupadas por Escuelas Deportivas.</t>
  </si>
  <si>
    <t xml:space="preserve">Desea saber el horario del PARQUE EL RENACIMIENTO, si el servicio es prestado de forma continua. Si es obligatorio abrir todas las puertas de dicho Parque o cuáles deben abrir.Ingreso bicis , mascotas, etc.</t>
  </si>
  <si>
    <t xml:space="preserve">Diagnóstico población adulto mayor de enero 1 a 31 diciembre 2018-# adultos inscritos-ONG adultos mayores loc usME-</t>
  </si>
  <si>
    <t xml:space="preserve">Concierto LUIS MIGUEL en el CAMPIN 13,16 y 20 de marzo 2019-se cruza con partidos oficiales de la liga águila y copa águila</t>
  </si>
  <si>
    <t xml:space="preserve">USO DEL parque gilma jimenez, aún lo están construyendo, no lo han entregado y los vigilantes los fines de semana permiten la entrada al PARQUE</t>
  </si>
  <si>
    <t xml:space="preserve">Según la Ley , los municipios deben asignar presupuesto para personas que están interesados en realizar campos de tejo</t>
  </si>
  <si>
    <t xml:space="preserve">Estudiante UNIVERSITARIA debemos hacer un estudio sobre RECUPERACION ESPACIO PUBLICO EN EL BARRIO LA FLORIDA</t>
  </si>
  <si>
    <t xml:space="preserve">Solicita se de por terminado el contrato correpondiente al Módulo 1 de4l PARQYE TALLER EL ENSUEÑO CB de la Sra Aide Peña por aplicar insecticida cerca a l módulo y provocar efectos nocivos sobre unos perros.</t>
  </si>
  <si>
    <t xml:space="preserve">Se suspenda el corte de cesped del PARQUE EL NOGAL, colocar canecas para basura, complertar reja de cerramiento, aviso de horario de uso del Parque</t>
  </si>
  <si>
    <t xml:space="preserve">Solicitan un BIOSALUDABLE PARA EJERCICIO DE LA COMUNIDAD.</t>
  </si>
  <si>
    <t xml:space="preserve">Inscribió a hija en curso de TAEKWONDO A REALIZARSE EN SALÓN DE LA jac bARRIO lA ESTRADA.: EL PRESIDENTE DE LA JUNTA NO DIO PERMISO DE UTILIZAR EL SALON EN ESOS HORARIOS Y DISPUSO OTROS LOS CUALES POR COLEGIO A MI HIJA NO LE SIRVEN .</t>
  </si>
  <si>
    <t xml:space="preserve">PARQUE CASTILLAloc Kennedy: Comunidad no puede usar pista patinaje por el uso de Escuelas de Formación-La pista de patinaje ya tiene fracturas y parque infantil en mal estado-Retirar contenedores de basura que se instalaron a la entrada del Parque</t>
  </si>
  <si>
    <t xml:space="preserve">Desea jugar en un equipo o club de baloncesto Gigantes o Pumas</t>
  </si>
  <si>
    <t xml:space="preserve">Vendedores del parque el tunal, exigen que expulsen del Parque a vendedores que no están autorizados -Colocar areneras en Parque Infantil-Realizar eventos para atraer gente-se quejan de los vendedores venezolanos-No pueden continuar pagando el valor del arriendo de las CASETAS</t>
  </si>
  <si>
    <t xml:space="preserve">Solicita información sobre el señor WILFREDO DUARTE, QUER TIPO DE CONTRATO TIENE, FECHAS DE INICIO Y FINALIZACIÓN,</t>
  </si>
  <si>
    <t xml:space="preserve">El 24 de enero de 2019 recibí llamada de *Ängela Arévalo del IDRD para comentarle que tienen 2 proyectos en Santander y pidió que le enviaran el RUT, portafolio, cámara y comercio al correo comunidad@idrd.gov.co. Después volvió a llamar y dió otro correo comunidad.idrd@idrd.gov.co. Así lo hice y el 25 de enero 2019 se presentó una persona A HACER ESCÁNDALO Y AMENAZARNOS DE MUERTE.</t>
  </si>
  <si>
    <t xml:space="preserve">No pudo ingresar al Banco de proyectos-solicita una clave y contraseña para su ingreso o que le envíen el documento.</t>
  </si>
  <si>
    <t xml:space="preserve">DOCUMENTO</t>
  </si>
  <si>
    <t xml:space="preserve">Solicita listado de Organismos deportivos: 3. Clubes deportivos. 4. Escuelas de formación deportiva.</t>
  </si>
  <si>
    <t xml:space="preserve">MANIFIESTA QUE SIEMPRE QUE VA AL PARQUE POLICARPA ESTA CERRADO Y NO PUEDE INGRESAR</t>
  </si>
  <si>
    <t xml:space="preserve">Solicitud de horarios en los espacios y escenarios relacionados en el archivo adjunto.</t>
  </si>
  <si>
    <t xml:space="preserve">Solicita expedir registro y certificación de Parques loc SUBA, códigos 11-1102, 11-1103 UPZ 27</t>
  </si>
  <si>
    <t xml:space="preserve">solicitan cambio de la Administradora BARBARA MOSQUERA por alquiler de cancha a una sola persona y el % de gratuidad para la comunidad no se cumple.</t>
  </si>
  <si>
    <t xml:space="preserve">Gonzalo Gamboa</t>
  </si>
  <si>
    <t xml:space="preserve">No se ha respondido</t>
  </si>
  <si>
    <t xml:space="preserve">EL PARQUE LA FLORIDA, FUE EL PRIMER PARQUE QUE HUBO EN BOGOTA, PORQUE SE ENCUENTRA EN TANTO ABANDONO, QUE LA AVENIDA MUTIS QUE CONDUCE A ESE PARQUE SEA PAVIMENTADA Y ARREGLADA HASTA FUNZA.</t>
  </si>
  <si>
    <t xml:space="preserve">Felicitaciones por la intervención a la PISTA DE ATLETISMO de la UDS. AntiguAMENTE LAS PERSONAS no afiliadas a un CLUB DEPORTIVO se les negaba el imngreso a la misma.</t>
  </si>
  <si>
    <t xml:space="preserve">EN CERTIFICADO ANEXO NO ESTA DILIGENCIADO EL ESPACIO DE FECHA DE CESION , REQUIERO UN CERTIFICADO QUE LO ESPECIFIQUE</t>
  </si>
  <si>
    <t xml:space="preserve">Se garantice durante los eventos taurinos en la PLAZA TOROS SANTAMARIA, el ingreso y salida de los residentes cerca a la Plaza y se expida un dcto para garantizar los derechos fundamentales.</t>
  </si>
  <si>
    <t xml:space="preserve">Comenta que asiste continuamente al PARQUE EL COUNTRY a entrenar atletismo y el día 12 de enero 2019, a uno de sus amigos que dejó parqueada su bicicleta mientar corría, le hurtaron la bicicleta. Los vigilantes no hicieron nada y se pusieron a tratarnos mal.</t>
  </si>
  <si>
    <t xml:space="preserve">INF sobre Clubes de futbol de Bogotá, si tienen reconcocimiento deportivo vigente, # y fecha resolución-nombres digantarios y periodo.</t>
  </si>
  <si>
    <t xml:space="preserve">Solicita MANTO y poda zonas verdes al PARQUE PÚBLICO contoguo al Colegio Distrital Toberín Sede "B"</t>
  </si>
  <si>
    <t xml:space="preserve">SKATE PARK LA FRANCIA: Solicitan cortye de cesped alrededor de la pista y vía de acceso deteriorada.</t>
  </si>
  <si>
    <t xml:space="preserve">información sobre Construcción del PARQUE DE LOS NIÑOS, diseños, pptos</t>
  </si>
  <si>
    <t xml:space="preserve">NO hay control de uso en cancha DE MICROFUTBOL al interior del CONJUNTO RESIDENCIAL LOS PINOS, los jóvenes se reunen a altas horas de la noche y no dejAN DESCANSAR A LOS RESIDENTES.</t>
  </si>
  <si>
    <t xml:space="preserve">Solicita construcción de una cancha sintética</t>
  </si>
  <si>
    <t xml:space="preserve">Desea saber si hay cursos de patinaje en la loc BOSA PARA NIÑOS</t>
  </si>
  <si>
    <t xml:space="preserve">13791 13821</t>
  </si>
  <si>
    <t xml:space="preserve">Igual peticion ORFEO 29752 DE ENERO 31-2019</t>
  </si>
  <si>
    <t xml:space="preserve">Permiso para distribuir material informativo sobre protección a lña vida en la CICLOVÍA.</t>
  </si>
  <si>
    <t xml:space="preserve">Copia dctos del CLUB DEPORTIVO ATHLETIC SPORT-para verificar si mi nombre aparece como Contadora o Revisora Fiscal.</t>
  </si>
  <si>
    <t xml:space="preserve"># 3 y 6 loc CB-mejoramiento de parques</t>
  </si>
  <si>
    <t xml:space="preserve">Instalación de antena en PARQUE VECINAL Urbanización San Diego loc SUBA, LA CUAL HA TRAIDO PROBLEMAS PARA LOS HABITANTES DEL SECTOR</t>
  </si>
  <si>
    <t xml:space="preserve">Préstamo Coliseo PRD para Clínica de actualización y capacitación en Baloncesto los días 12,13 y 14 de abril 2019</t>
  </si>
  <si>
    <t xml:space="preserve">Se sirva ordenar la entrega de 14 sitios en diferentes PARQUES PUBLICOS para instalación de antenas radioeléctricas autorizado por la SPD.</t>
  </si>
  <si>
    <t xml:space="preserve">Nota: Cantidad en orfeo = 227</t>
  </si>
  <si>
    <t xml:space="preserve">         Cantidad en SDQS=230 porque existen varios SDQS para un radicado Orfeo.</t>
  </si>
</sst>
</file>

<file path=xl/styles.xml><?xml version="1.0" encoding="utf-8"?>
<styleSheet xmlns="http://schemas.openxmlformats.org/spreadsheetml/2006/main">
  <numFmts count="7">
    <numFmt numFmtId="164" formatCode="General"/>
    <numFmt numFmtId="165" formatCode="[$$-240A]#,##0.00;[RED]\([$$-240A]#,##0.00\)"/>
    <numFmt numFmtId="166" formatCode="d/mm/yyyy"/>
    <numFmt numFmtId="167" formatCode="0"/>
    <numFmt numFmtId="168" formatCode="[$-409]m/d/yyyy"/>
    <numFmt numFmtId="169" formatCode="dd/mm/yy"/>
    <numFmt numFmtId="170" formatCode="d/m/yyyy"/>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9" activeCellId="0" sqref="C239"/>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2.25"/>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7" hidden="false" customHeight="false" outlineLevel="0" collapsed="false">
      <c r="A12" s="9" t="n">
        <v>1</v>
      </c>
      <c r="B12" s="10" t="n">
        <v>43467</v>
      </c>
      <c r="C12" s="11" t="n">
        <v>20192100000112</v>
      </c>
      <c r="D12" s="12" t="s">
        <v>18</v>
      </c>
      <c r="E12" s="12" t="s">
        <v>19</v>
      </c>
      <c r="F12" s="10" t="n">
        <v>43486</v>
      </c>
      <c r="G12" s="13" t="n">
        <v>7561</v>
      </c>
      <c r="H12" s="10" t="n">
        <v>43483</v>
      </c>
      <c r="I12" s="13" t="s">
        <v>20</v>
      </c>
      <c r="J12" s="14"/>
    </row>
    <row r="13" customFormat="false" ht="76.5" hidden="false" customHeight="false" outlineLevel="0" collapsed="false">
      <c r="A13" s="9" t="n">
        <v>2</v>
      </c>
      <c r="B13" s="15" t="n">
        <v>43467</v>
      </c>
      <c r="C13" s="16" t="s">
        <v>21</v>
      </c>
      <c r="D13" s="17" t="s">
        <v>22</v>
      </c>
      <c r="E13" s="17" t="s">
        <v>23</v>
      </c>
      <c r="F13" s="15" t="n">
        <v>43486</v>
      </c>
      <c r="G13" s="16" t="s">
        <v>24</v>
      </c>
      <c r="H13" s="15" t="n">
        <v>43468</v>
      </c>
      <c r="I13" s="16" t="s">
        <v>20</v>
      </c>
      <c r="J13" s="18" t="s">
        <v>25</v>
      </c>
    </row>
    <row r="14" customFormat="false" ht="51" hidden="false" customHeight="false" outlineLevel="0" collapsed="false">
      <c r="A14" s="9" t="n">
        <v>3</v>
      </c>
      <c r="B14" s="15" t="n">
        <v>43467</v>
      </c>
      <c r="C14" s="11" t="n">
        <v>20192100000702</v>
      </c>
      <c r="D14" s="17" t="s">
        <v>26</v>
      </c>
      <c r="E14" s="17" t="s">
        <v>27</v>
      </c>
      <c r="F14" s="15" t="n">
        <v>43486</v>
      </c>
      <c r="G14" s="16" t="n">
        <v>1201</v>
      </c>
      <c r="H14" s="15" t="n">
        <v>43474</v>
      </c>
      <c r="I14" s="16" t="s">
        <v>20</v>
      </c>
      <c r="J14" s="18"/>
    </row>
    <row r="15" customFormat="false" ht="51" hidden="false" customHeight="false" outlineLevel="0" collapsed="false">
      <c r="A15" s="9" t="n">
        <v>4</v>
      </c>
      <c r="B15" s="15" t="n">
        <v>43467</v>
      </c>
      <c r="C15" s="11" t="n">
        <v>20192100000712</v>
      </c>
      <c r="D15" s="17" t="s">
        <v>28</v>
      </c>
      <c r="E15" s="17" t="s">
        <v>27</v>
      </c>
      <c r="F15" s="15" t="n">
        <v>43486</v>
      </c>
      <c r="G15" s="16" t="n">
        <v>3531</v>
      </c>
      <c r="H15" s="15" t="n">
        <v>43476</v>
      </c>
      <c r="I15" s="16" t="s">
        <v>20</v>
      </c>
      <c r="J15" s="19"/>
    </row>
    <row r="16" customFormat="false" ht="51" hidden="false" customHeight="false" outlineLevel="0" collapsed="false">
      <c r="A16" s="9" t="n">
        <v>5</v>
      </c>
      <c r="B16" s="15" t="n">
        <v>43467</v>
      </c>
      <c r="C16" s="11" t="n">
        <v>20192100000722</v>
      </c>
      <c r="D16" s="17" t="s">
        <v>29</v>
      </c>
      <c r="E16" s="17" t="s">
        <v>27</v>
      </c>
      <c r="F16" s="15" t="n">
        <v>43486</v>
      </c>
      <c r="G16" s="16" t="n">
        <v>3281</v>
      </c>
      <c r="H16" s="15" t="n">
        <v>43475</v>
      </c>
      <c r="I16" s="16" t="s">
        <v>20</v>
      </c>
      <c r="J16" s="19"/>
    </row>
    <row r="17" customFormat="false" ht="89.25" hidden="false" customHeight="false" outlineLevel="0" collapsed="false">
      <c r="A17" s="9" t="n">
        <v>6</v>
      </c>
      <c r="B17" s="15" t="n">
        <v>43467</v>
      </c>
      <c r="C17" s="11" t="n">
        <v>20192100000732</v>
      </c>
      <c r="D17" s="17" t="s">
        <v>30</v>
      </c>
      <c r="E17" s="17" t="s">
        <v>19</v>
      </c>
      <c r="F17" s="15" t="n">
        <v>43486</v>
      </c>
      <c r="G17" s="16" t="n">
        <v>3051</v>
      </c>
      <c r="H17" s="15" t="n">
        <v>43475</v>
      </c>
      <c r="I17" s="16" t="s">
        <v>20</v>
      </c>
      <c r="J17" s="18"/>
    </row>
    <row r="18" customFormat="false" ht="51" hidden="false" customHeight="false" outlineLevel="0" collapsed="false">
      <c r="A18" s="9" t="n">
        <v>7</v>
      </c>
      <c r="B18" s="15" t="n">
        <v>43467</v>
      </c>
      <c r="C18" s="11" t="n">
        <v>20192100000742</v>
      </c>
      <c r="D18" s="17" t="s">
        <v>31</v>
      </c>
      <c r="E18" s="17" t="s">
        <v>32</v>
      </c>
      <c r="F18" s="15" t="n">
        <v>43486</v>
      </c>
      <c r="G18" s="16" t="n">
        <v>1441</v>
      </c>
      <c r="H18" s="15" t="n">
        <v>43473</v>
      </c>
      <c r="I18" s="16" t="s">
        <v>20</v>
      </c>
      <c r="J18" s="19"/>
    </row>
    <row r="19" customFormat="false" ht="76.5" hidden="false" customHeight="false" outlineLevel="0" collapsed="false">
      <c r="A19" s="9" t="n">
        <v>8</v>
      </c>
      <c r="B19" s="15" t="n">
        <v>43467</v>
      </c>
      <c r="C19" s="11" t="n">
        <v>20192100000902</v>
      </c>
      <c r="D19" s="17" t="s">
        <v>33</v>
      </c>
      <c r="E19" s="17" t="s">
        <v>34</v>
      </c>
      <c r="F19" s="15" t="n">
        <v>43486</v>
      </c>
      <c r="G19" s="16" t="n">
        <v>14861</v>
      </c>
      <c r="H19" s="15" t="n">
        <v>43502</v>
      </c>
      <c r="I19" s="16" t="s">
        <v>20</v>
      </c>
      <c r="J19" s="19"/>
    </row>
    <row r="20" customFormat="false" ht="38.25" hidden="false" customHeight="false" outlineLevel="0" collapsed="false">
      <c r="A20" s="9" t="n">
        <v>9</v>
      </c>
      <c r="B20" s="15" t="n">
        <v>43468</v>
      </c>
      <c r="C20" s="11" t="n">
        <v>20192100001142</v>
      </c>
      <c r="D20" s="17" t="s">
        <v>35</v>
      </c>
      <c r="E20" s="17" t="s">
        <v>19</v>
      </c>
      <c r="F20" s="15" t="n">
        <v>43490</v>
      </c>
      <c r="G20" s="16" t="n">
        <v>10321</v>
      </c>
      <c r="H20" s="15" t="n">
        <v>43496</v>
      </c>
      <c r="I20" s="16" t="s">
        <v>20</v>
      </c>
      <c r="J20" s="19"/>
    </row>
    <row r="21" customFormat="false" ht="38.25" hidden="false" customHeight="false" outlineLevel="0" collapsed="false">
      <c r="A21" s="9" t="n">
        <v>10</v>
      </c>
      <c r="B21" s="15" t="n">
        <v>43468</v>
      </c>
      <c r="C21" s="20" t="n">
        <v>20192100001152</v>
      </c>
      <c r="D21" s="17" t="s">
        <v>35</v>
      </c>
      <c r="E21" s="17" t="s">
        <v>19</v>
      </c>
      <c r="F21" s="15" t="n">
        <v>43490</v>
      </c>
      <c r="G21" s="16" t="n">
        <v>9361</v>
      </c>
      <c r="H21" s="21" t="n">
        <v>43490</v>
      </c>
      <c r="I21" s="16" t="s">
        <v>20</v>
      </c>
      <c r="J21" s="18"/>
    </row>
    <row r="22" customFormat="false" ht="114.75" hidden="false" customHeight="false" outlineLevel="0" collapsed="false">
      <c r="A22" s="9" t="n">
        <v>11</v>
      </c>
      <c r="B22" s="15" t="n">
        <v>43468</v>
      </c>
      <c r="C22" s="20" t="n">
        <v>20192100001212</v>
      </c>
      <c r="D22" s="17" t="s">
        <v>36</v>
      </c>
      <c r="E22" s="17" t="s">
        <v>27</v>
      </c>
      <c r="F22" s="15" t="n">
        <v>43490</v>
      </c>
      <c r="G22" s="16" t="n">
        <v>1681</v>
      </c>
      <c r="H22" s="15" t="n">
        <v>43475</v>
      </c>
      <c r="I22" s="16" t="s">
        <v>20</v>
      </c>
      <c r="J22" s="19"/>
    </row>
    <row r="23" customFormat="false" ht="25.5" hidden="false" customHeight="false" outlineLevel="0" collapsed="false">
      <c r="A23" s="9" t="n">
        <v>12</v>
      </c>
      <c r="B23" s="15" t="n">
        <v>43468</v>
      </c>
      <c r="C23" s="20" t="n">
        <v>20192100001452</v>
      </c>
      <c r="D23" s="17" t="s">
        <v>37</v>
      </c>
      <c r="E23" s="17" t="s">
        <v>19</v>
      </c>
      <c r="F23" s="15" t="n">
        <v>43487</v>
      </c>
      <c r="G23" s="16" t="n">
        <v>5881</v>
      </c>
      <c r="H23" s="15" t="n">
        <v>43483</v>
      </c>
      <c r="I23" s="16" t="s">
        <v>20</v>
      </c>
      <c r="J23" s="19"/>
    </row>
    <row r="24" customFormat="false" ht="51" hidden="false" customHeight="false" outlineLevel="0" collapsed="false">
      <c r="A24" s="9" t="n">
        <v>13</v>
      </c>
      <c r="B24" s="15" t="n">
        <v>43468</v>
      </c>
      <c r="C24" s="20" t="n">
        <v>20192100001472</v>
      </c>
      <c r="D24" s="17" t="s">
        <v>38</v>
      </c>
      <c r="E24" s="17" t="s">
        <v>19</v>
      </c>
      <c r="F24" s="15" t="n">
        <v>43487</v>
      </c>
      <c r="G24" s="16" t="n">
        <v>5351</v>
      </c>
      <c r="H24" s="15" t="n">
        <v>43481</v>
      </c>
      <c r="I24" s="16" t="s">
        <v>20</v>
      </c>
      <c r="J24" s="18"/>
    </row>
    <row r="25" customFormat="false" ht="51" hidden="false" customHeight="false" outlineLevel="0" collapsed="false">
      <c r="A25" s="9" t="n">
        <v>14</v>
      </c>
      <c r="B25" s="15" t="n">
        <v>43468</v>
      </c>
      <c r="C25" s="20" t="n">
        <v>20192100001592</v>
      </c>
      <c r="D25" s="17" t="s">
        <v>39</v>
      </c>
      <c r="E25" s="17" t="s">
        <v>19</v>
      </c>
      <c r="F25" s="15" t="n">
        <v>43486</v>
      </c>
      <c r="G25" s="16" t="n">
        <v>4941</v>
      </c>
      <c r="H25" s="15" t="n">
        <v>43481</v>
      </c>
      <c r="I25" s="16" t="s">
        <v>20</v>
      </c>
      <c r="J25" s="19"/>
    </row>
    <row r="26" customFormat="false" ht="51" hidden="false" customHeight="false" outlineLevel="0" collapsed="false">
      <c r="A26" s="9" t="n">
        <v>15</v>
      </c>
      <c r="B26" s="15" t="n">
        <v>43468</v>
      </c>
      <c r="C26" s="20" t="n">
        <v>20192100001602</v>
      </c>
      <c r="D26" s="17" t="s">
        <v>40</v>
      </c>
      <c r="E26" s="17" t="s">
        <v>19</v>
      </c>
      <c r="F26" s="15" t="n">
        <v>43487</v>
      </c>
      <c r="G26" s="16" t="n">
        <v>1941</v>
      </c>
      <c r="H26" s="15" t="n">
        <v>43479</v>
      </c>
      <c r="I26" s="16" t="s">
        <v>20</v>
      </c>
      <c r="J26" s="19"/>
    </row>
    <row r="27" customFormat="false" ht="89.25" hidden="false" customHeight="false" outlineLevel="0" collapsed="false">
      <c r="A27" s="9" t="n">
        <v>16</v>
      </c>
      <c r="B27" s="15" t="n">
        <v>43468</v>
      </c>
      <c r="C27" s="20" t="n">
        <v>20192100001612</v>
      </c>
      <c r="D27" s="17" t="s">
        <v>41</v>
      </c>
      <c r="E27" s="17" t="s">
        <v>34</v>
      </c>
      <c r="F27" s="15" t="n">
        <v>43487</v>
      </c>
      <c r="G27" s="16" t="n">
        <v>4821</v>
      </c>
      <c r="H27" s="15" t="n">
        <v>43481</v>
      </c>
      <c r="I27" s="16" t="s">
        <v>20</v>
      </c>
      <c r="J27" s="18"/>
    </row>
    <row r="28" customFormat="false" ht="63.75" hidden="false" customHeight="false" outlineLevel="0" collapsed="false">
      <c r="A28" s="9" t="n">
        <v>17</v>
      </c>
      <c r="B28" s="15" t="n">
        <v>43468</v>
      </c>
      <c r="C28" s="20" t="n">
        <v>20192100001622</v>
      </c>
      <c r="D28" s="17" t="s">
        <v>42</v>
      </c>
      <c r="E28" s="17" t="s">
        <v>19</v>
      </c>
      <c r="F28" s="15" t="n">
        <v>43487</v>
      </c>
      <c r="G28" s="16" t="n">
        <v>3151</v>
      </c>
      <c r="H28" s="15" t="n">
        <v>43476</v>
      </c>
      <c r="I28" s="16" t="s">
        <v>20</v>
      </c>
      <c r="J28" s="18"/>
    </row>
    <row r="29" customFormat="false" ht="25.5" hidden="false" customHeight="false" outlineLevel="0" collapsed="false">
      <c r="A29" s="9" t="n">
        <v>18</v>
      </c>
      <c r="B29" s="15" t="n">
        <v>43468</v>
      </c>
      <c r="C29" s="20" t="n">
        <v>20192100001632</v>
      </c>
      <c r="D29" s="17" t="s">
        <v>43</v>
      </c>
      <c r="E29" s="17" t="s">
        <v>19</v>
      </c>
      <c r="F29" s="15" t="n">
        <v>43483</v>
      </c>
      <c r="G29" s="16" t="n">
        <v>4861</v>
      </c>
      <c r="H29" s="15" t="n">
        <v>43483</v>
      </c>
      <c r="I29" s="16" t="s">
        <v>20</v>
      </c>
      <c r="J29" s="19"/>
    </row>
    <row r="30" customFormat="false" ht="25.5" hidden="false" customHeight="false" outlineLevel="0" collapsed="false">
      <c r="A30" s="9" t="n">
        <v>19</v>
      </c>
      <c r="B30" s="15" t="n">
        <v>43468</v>
      </c>
      <c r="C30" s="20" t="n">
        <v>20192100001642</v>
      </c>
      <c r="D30" s="17" t="s">
        <v>44</v>
      </c>
      <c r="E30" s="17" t="s">
        <v>19</v>
      </c>
      <c r="F30" s="15" t="n">
        <v>43483</v>
      </c>
      <c r="G30" s="16" t="n">
        <v>4231</v>
      </c>
      <c r="H30" s="15" t="n">
        <v>43481</v>
      </c>
      <c r="I30" s="16" t="s">
        <v>20</v>
      </c>
      <c r="J30" s="19"/>
    </row>
    <row r="31" customFormat="false" ht="76.5" hidden="false" customHeight="false" outlineLevel="0" collapsed="false">
      <c r="A31" s="9" t="n">
        <v>20</v>
      </c>
      <c r="B31" s="15" t="n">
        <v>43468</v>
      </c>
      <c r="C31" s="20" t="n">
        <v>20192100001652</v>
      </c>
      <c r="D31" s="17" t="s">
        <v>45</v>
      </c>
      <c r="E31" s="17" t="s">
        <v>19</v>
      </c>
      <c r="F31" s="15" t="n">
        <v>43487</v>
      </c>
      <c r="G31" s="16" t="n">
        <v>2961</v>
      </c>
      <c r="H31" s="15" t="n">
        <v>43479</v>
      </c>
      <c r="I31" s="16" t="s">
        <v>20</v>
      </c>
      <c r="J31" s="18"/>
    </row>
    <row r="32" customFormat="false" ht="76.5" hidden="false" customHeight="false" outlineLevel="0" collapsed="false">
      <c r="A32" s="9" t="n">
        <v>21</v>
      </c>
      <c r="B32" s="15" t="n">
        <v>43468</v>
      </c>
      <c r="C32" s="20" t="n">
        <v>20192100001662</v>
      </c>
      <c r="D32" s="17" t="s">
        <v>46</v>
      </c>
      <c r="E32" s="17" t="s">
        <v>19</v>
      </c>
      <c r="F32" s="15" t="n">
        <v>43486</v>
      </c>
      <c r="G32" s="16" t="n">
        <v>3551</v>
      </c>
      <c r="H32" s="15" t="n">
        <v>43476</v>
      </c>
      <c r="I32" s="16" t="s">
        <v>20</v>
      </c>
      <c r="J32" s="18" t="s">
        <v>47</v>
      </c>
    </row>
    <row r="33" customFormat="false" ht="38.25" hidden="false" customHeight="false" outlineLevel="0" collapsed="false">
      <c r="A33" s="9" t="n">
        <v>22</v>
      </c>
      <c r="B33" s="15" t="n">
        <v>43469</v>
      </c>
      <c r="C33" s="20" t="n">
        <v>20192100002282</v>
      </c>
      <c r="D33" s="17" t="s">
        <v>48</v>
      </c>
      <c r="E33" s="17" t="s">
        <v>19</v>
      </c>
      <c r="F33" s="15" t="n">
        <v>43488</v>
      </c>
      <c r="G33" s="16" t="n">
        <v>9281</v>
      </c>
      <c r="H33" s="15" t="n">
        <v>43490</v>
      </c>
      <c r="I33" s="16" t="s">
        <v>20</v>
      </c>
      <c r="J33" s="18"/>
    </row>
    <row r="34" customFormat="false" ht="51" hidden="false" customHeight="false" outlineLevel="0" collapsed="false">
      <c r="A34" s="9" t="n">
        <v>23</v>
      </c>
      <c r="B34" s="15" t="n">
        <v>43469</v>
      </c>
      <c r="C34" s="20" t="n">
        <v>20192100002292</v>
      </c>
      <c r="D34" s="17" t="s">
        <v>49</v>
      </c>
      <c r="E34" s="17" t="s">
        <v>50</v>
      </c>
      <c r="F34" s="15" t="n">
        <v>43488</v>
      </c>
      <c r="G34" s="16" t="n">
        <v>3631</v>
      </c>
      <c r="H34" s="15" t="n">
        <v>43479</v>
      </c>
      <c r="I34" s="16" t="s">
        <v>20</v>
      </c>
      <c r="J34" s="19"/>
    </row>
    <row r="35" customFormat="false" ht="51" hidden="false" customHeight="false" outlineLevel="0" collapsed="false">
      <c r="A35" s="9" t="n">
        <v>24</v>
      </c>
      <c r="B35" s="15" t="n">
        <v>43469</v>
      </c>
      <c r="C35" s="20" t="n">
        <v>20192100002302</v>
      </c>
      <c r="D35" s="17" t="s">
        <v>51</v>
      </c>
      <c r="E35" s="17" t="s">
        <v>19</v>
      </c>
      <c r="F35" s="15" t="n">
        <v>43488</v>
      </c>
      <c r="G35" s="16" t="n">
        <v>1471</v>
      </c>
      <c r="H35" s="21" t="n">
        <v>43474</v>
      </c>
      <c r="I35" s="16" t="s">
        <v>20</v>
      </c>
      <c r="J35" s="19"/>
    </row>
    <row r="36" customFormat="false" ht="63.75" hidden="false" customHeight="false" outlineLevel="0" collapsed="false">
      <c r="A36" s="9" t="n">
        <v>25</v>
      </c>
      <c r="B36" s="15" t="n">
        <v>43469</v>
      </c>
      <c r="C36" s="20" t="n">
        <v>20192100002322</v>
      </c>
      <c r="D36" s="17" t="s">
        <v>52</v>
      </c>
      <c r="E36" s="17" t="s">
        <v>19</v>
      </c>
      <c r="F36" s="15" t="n">
        <v>43488</v>
      </c>
      <c r="G36" s="16" t="n">
        <v>4751</v>
      </c>
      <c r="H36" s="21" t="n">
        <v>43480</v>
      </c>
      <c r="I36" s="16" t="s">
        <v>20</v>
      </c>
      <c r="J36" s="18"/>
    </row>
    <row r="37" customFormat="false" ht="76.5" hidden="false" customHeight="false" outlineLevel="0" collapsed="false">
      <c r="A37" s="9" t="n">
        <v>26</v>
      </c>
      <c r="B37" s="15" t="n">
        <v>43469</v>
      </c>
      <c r="C37" s="20" t="n">
        <v>20192100002332</v>
      </c>
      <c r="D37" s="17" t="s">
        <v>53</v>
      </c>
      <c r="E37" s="17" t="s">
        <v>19</v>
      </c>
      <c r="F37" s="15" t="n">
        <v>43488</v>
      </c>
      <c r="G37" s="16" t="n">
        <v>8401</v>
      </c>
      <c r="H37" s="22" t="n">
        <v>43489</v>
      </c>
      <c r="I37" s="16" t="s">
        <v>20</v>
      </c>
      <c r="J37" s="18" t="s">
        <v>47</v>
      </c>
    </row>
    <row r="38" customFormat="false" ht="63.75" hidden="false" customHeight="false" outlineLevel="0" collapsed="false">
      <c r="A38" s="9" t="n">
        <v>27</v>
      </c>
      <c r="B38" s="15" t="n">
        <v>43469</v>
      </c>
      <c r="C38" s="20" t="n">
        <v>20192100002432</v>
      </c>
      <c r="D38" s="17" t="s">
        <v>54</v>
      </c>
      <c r="E38" s="17" t="s">
        <v>19</v>
      </c>
      <c r="F38" s="15" t="n">
        <v>43488</v>
      </c>
      <c r="G38" s="16" t="n">
        <v>9301</v>
      </c>
      <c r="H38" s="22" t="n">
        <v>43489</v>
      </c>
      <c r="I38" s="16" t="s">
        <v>20</v>
      </c>
      <c r="J38" s="18"/>
    </row>
    <row r="39" customFormat="false" ht="32.1" hidden="false" customHeight="true" outlineLevel="0" collapsed="false">
      <c r="A39" s="9" t="n">
        <v>28</v>
      </c>
      <c r="B39" s="15" t="n">
        <v>43469</v>
      </c>
      <c r="C39" s="20" t="n">
        <v>20192100002462</v>
      </c>
      <c r="D39" s="17" t="s">
        <v>55</v>
      </c>
      <c r="E39" s="17" t="s">
        <v>32</v>
      </c>
      <c r="F39" s="15" t="n">
        <v>43488</v>
      </c>
      <c r="G39" s="16" t="n">
        <v>4021</v>
      </c>
      <c r="H39" s="15" t="n">
        <v>43479</v>
      </c>
      <c r="I39" s="16" t="s">
        <v>20</v>
      </c>
      <c r="J39" s="19"/>
    </row>
    <row r="40" customFormat="false" ht="63.75" hidden="false" customHeight="false" outlineLevel="0" collapsed="false">
      <c r="A40" s="9" t="n">
        <v>29</v>
      </c>
      <c r="B40" s="15" t="n">
        <v>43469</v>
      </c>
      <c r="C40" s="20" t="n">
        <v>20192100002612</v>
      </c>
      <c r="D40" s="17" t="s">
        <v>56</v>
      </c>
      <c r="E40" s="17" t="s">
        <v>32</v>
      </c>
      <c r="F40" s="15" t="n">
        <v>43490</v>
      </c>
      <c r="G40" s="16" t="n">
        <v>3021</v>
      </c>
      <c r="H40" s="15" t="n">
        <v>43474</v>
      </c>
      <c r="I40" s="16" t="s">
        <v>20</v>
      </c>
      <c r="J40" s="18" t="s">
        <v>57</v>
      </c>
    </row>
    <row r="41" customFormat="false" ht="51" hidden="false" customHeight="false" outlineLevel="0" collapsed="false">
      <c r="A41" s="9" t="n">
        <v>30</v>
      </c>
      <c r="B41" s="15" t="n">
        <v>43469</v>
      </c>
      <c r="C41" s="20" t="n">
        <v>20192100002632</v>
      </c>
      <c r="D41" s="17" t="s">
        <v>58</v>
      </c>
      <c r="E41" s="17" t="s">
        <v>19</v>
      </c>
      <c r="F41" s="15" t="n">
        <v>43490</v>
      </c>
      <c r="G41" s="16" t="n">
        <v>8041</v>
      </c>
      <c r="H41" s="23" t="n">
        <v>43493</v>
      </c>
      <c r="I41" s="16" t="s">
        <v>20</v>
      </c>
      <c r="J41" s="19"/>
    </row>
    <row r="42" customFormat="false" ht="89.25" hidden="false" customHeight="false" outlineLevel="0" collapsed="false">
      <c r="A42" s="9" t="n">
        <v>31</v>
      </c>
      <c r="B42" s="15" t="n">
        <v>43469</v>
      </c>
      <c r="C42" s="20" t="n">
        <v>20192100002962</v>
      </c>
      <c r="D42" s="17" t="s">
        <v>59</v>
      </c>
      <c r="E42" s="17" t="s">
        <v>60</v>
      </c>
      <c r="F42" s="15" t="n">
        <v>43488</v>
      </c>
      <c r="G42" s="16" t="n">
        <v>3431</v>
      </c>
      <c r="H42" s="22" t="n">
        <v>43475</v>
      </c>
      <c r="I42" s="16" t="s">
        <v>20</v>
      </c>
      <c r="J42" s="19"/>
    </row>
    <row r="43" customFormat="false" ht="89.25" hidden="false" customHeight="false" outlineLevel="0" collapsed="false">
      <c r="A43" s="9" t="n">
        <v>32</v>
      </c>
      <c r="B43" s="15" t="n">
        <v>43469</v>
      </c>
      <c r="C43" s="20" t="n">
        <v>20192100003062</v>
      </c>
      <c r="D43" s="17" t="s">
        <v>61</v>
      </c>
      <c r="E43" s="17" t="s">
        <v>34</v>
      </c>
      <c r="F43" s="15" t="n">
        <v>43493</v>
      </c>
      <c r="G43" s="16" t="n">
        <v>4451</v>
      </c>
      <c r="H43" s="22" t="n">
        <v>43481</v>
      </c>
      <c r="I43" s="16" t="s">
        <v>20</v>
      </c>
      <c r="J43" s="19"/>
    </row>
    <row r="44" customFormat="false" ht="102" hidden="false" customHeight="false" outlineLevel="0" collapsed="false">
      <c r="A44" s="9" t="n">
        <v>33</v>
      </c>
      <c r="B44" s="15" t="n">
        <v>43473</v>
      </c>
      <c r="C44" s="20" t="n">
        <v>20192100003252</v>
      </c>
      <c r="D44" s="17" t="s">
        <v>62</v>
      </c>
      <c r="E44" s="17" t="s">
        <v>19</v>
      </c>
      <c r="F44" s="15" t="n">
        <v>43493</v>
      </c>
      <c r="G44" s="16" t="n">
        <v>4791</v>
      </c>
      <c r="H44" s="22" t="n">
        <v>43480</v>
      </c>
      <c r="I44" s="16" t="s">
        <v>20</v>
      </c>
      <c r="J44" s="19"/>
    </row>
    <row r="45" customFormat="false" ht="89.25" hidden="false" customHeight="false" outlineLevel="0" collapsed="false">
      <c r="A45" s="9" t="n">
        <v>34</v>
      </c>
      <c r="B45" s="15" t="n">
        <v>43473</v>
      </c>
      <c r="C45" s="20" t="n">
        <v>20192100003392</v>
      </c>
      <c r="D45" s="17" t="s">
        <v>63</v>
      </c>
      <c r="E45" s="17" t="s">
        <v>34</v>
      </c>
      <c r="F45" s="15" t="n">
        <v>43493</v>
      </c>
      <c r="G45" s="16" t="n">
        <v>5051</v>
      </c>
      <c r="H45" s="22" t="n">
        <v>43489</v>
      </c>
      <c r="I45" s="16" t="s">
        <v>20</v>
      </c>
      <c r="J45" s="19"/>
    </row>
    <row r="46" customFormat="false" ht="51" hidden="false" customHeight="false" outlineLevel="0" collapsed="false">
      <c r="A46" s="9" t="n">
        <v>35</v>
      </c>
      <c r="B46" s="15" t="n">
        <v>43473</v>
      </c>
      <c r="C46" s="20" t="n">
        <v>20192100003402</v>
      </c>
      <c r="D46" s="17" t="s">
        <v>64</v>
      </c>
      <c r="E46" s="17" t="s">
        <v>19</v>
      </c>
      <c r="F46" s="15" t="n">
        <v>43493</v>
      </c>
      <c r="G46" s="16" t="n">
        <v>4501</v>
      </c>
      <c r="H46" s="22" t="n">
        <v>43480</v>
      </c>
      <c r="I46" s="16" t="s">
        <v>20</v>
      </c>
      <c r="J46" s="19"/>
    </row>
    <row r="47" customFormat="false" ht="25.5" hidden="false" customHeight="false" outlineLevel="0" collapsed="false">
      <c r="A47" s="9" t="n">
        <v>36</v>
      </c>
      <c r="B47" s="15" t="n">
        <v>43473</v>
      </c>
      <c r="C47" s="20" t="n">
        <v>20192100003432</v>
      </c>
      <c r="D47" s="17" t="s">
        <v>65</v>
      </c>
      <c r="E47" s="17" t="s">
        <v>19</v>
      </c>
      <c r="F47" s="15" t="n">
        <v>43490</v>
      </c>
      <c r="G47" s="16" t="n">
        <v>3621</v>
      </c>
      <c r="H47" s="23" t="n">
        <v>43480</v>
      </c>
      <c r="I47" s="16" t="s">
        <v>20</v>
      </c>
      <c r="J47" s="19"/>
    </row>
    <row r="48" customFormat="false" ht="51" hidden="false" customHeight="false" outlineLevel="0" collapsed="false">
      <c r="A48" s="9" t="n">
        <v>37</v>
      </c>
      <c r="B48" s="15" t="n">
        <v>43473</v>
      </c>
      <c r="C48" s="20" t="n">
        <v>20192100003452</v>
      </c>
      <c r="D48" s="17" t="s">
        <v>66</v>
      </c>
      <c r="E48" s="17" t="s">
        <v>67</v>
      </c>
      <c r="F48" s="15" t="n">
        <v>43489</v>
      </c>
      <c r="G48" s="16" t="n">
        <v>5761</v>
      </c>
      <c r="H48" s="22" t="n">
        <v>43481</v>
      </c>
      <c r="I48" s="16" t="s">
        <v>20</v>
      </c>
      <c r="J48" s="19"/>
    </row>
    <row r="49" customFormat="false" ht="76.5" hidden="false" customHeight="false" outlineLevel="0" collapsed="false">
      <c r="A49" s="9" t="n">
        <v>38</v>
      </c>
      <c r="B49" s="15" t="n">
        <v>43473</v>
      </c>
      <c r="C49" s="20" t="n">
        <v>20192100003462</v>
      </c>
      <c r="D49" s="17" t="s">
        <v>68</v>
      </c>
      <c r="E49" s="17" t="s">
        <v>19</v>
      </c>
      <c r="F49" s="15" t="n">
        <v>43489</v>
      </c>
      <c r="G49" s="16" t="n">
        <v>10371</v>
      </c>
      <c r="H49" s="22" t="n">
        <v>43495</v>
      </c>
      <c r="I49" s="16" t="s">
        <v>20</v>
      </c>
      <c r="J49" s="19"/>
    </row>
    <row r="50" customFormat="false" ht="76.5" hidden="false" customHeight="false" outlineLevel="0" collapsed="false">
      <c r="A50" s="9" t="n">
        <v>39</v>
      </c>
      <c r="B50" s="15" t="n">
        <v>43473</v>
      </c>
      <c r="C50" s="20" t="n">
        <v>20192100003482</v>
      </c>
      <c r="D50" s="17" t="s">
        <v>69</v>
      </c>
      <c r="E50" s="17" t="s">
        <v>19</v>
      </c>
      <c r="F50" s="15" t="n">
        <v>43489</v>
      </c>
      <c r="G50" s="16" t="n">
        <v>4811</v>
      </c>
      <c r="H50" s="22" t="n">
        <v>43481</v>
      </c>
      <c r="I50" s="16" t="s">
        <v>20</v>
      </c>
      <c r="J50" s="19"/>
    </row>
    <row r="51" customFormat="false" ht="38.25" hidden="false" customHeight="false" outlineLevel="0" collapsed="false">
      <c r="A51" s="9" t="n">
        <v>40</v>
      </c>
      <c r="B51" s="15" t="n">
        <v>43473</v>
      </c>
      <c r="C51" s="20" t="n">
        <v>20192100003512</v>
      </c>
      <c r="D51" s="17" t="s">
        <v>70</v>
      </c>
      <c r="E51" s="17" t="s">
        <v>19</v>
      </c>
      <c r="F51" s="15" t="n">
        <v>43489</v>
      </c>
      <c r="G51" s="16" t="n">
        <v>7291</v>
      </c>
      <c r="H51" s="22" t="n">
        <v>43486</v>
      </c>
      <c r="I51" s="16" t="s">
        <v>20</v>
      </c>
      <c r="J51" s="19"/>
    </row>
    <row r="52" customFormat="false" ht="51" hidden="false" customHeight="false" outlineLevel="0" collapsed="false">
      <c r="A52" s="9" t="n">
        <v>41</v>
      </c>
      <c r="B52" s="15" t="n">
        <v>43473</v>
      </c>
      <c r="C52" s="20" t="n">
        <v>20192100003532</v>
      </c>
      <c r="D52" s="17" t="s">
        <v>71</v>
      </c>
      <c r="E52" s="17" t="s">
        <v>19</v>
      </c>
      <c r="F52" s="15" t="n">
        <v>43489</v>
      </c>
      <c r="G52" s="16" t="s">
        <v>72</v>
      </c>
      <c r="H52" s="22" t="n">
        <v>43482</v>
      </c>
      <c r="I52" s="16" t="s">
        <v>20</v>
      </c>
      <c r="J52" s="18" t="s">
        <v>47</v>
      </c>
    </row>
    <row r="53" customFormat="false" ht="51" hidden="false" customHeight="false" outlineLevel="0" collapsed="false">
      <c r="A53" s="9" t="n">
        <v>42</v>
      </c>
      <c r="B53" s="15" t="n">
        <v>43473</v>
      </c>
      <c r="C53" s="20" t="n">
        <v>20192100003642</v>
      </c>
      <c r="D53" s="17" t="s">
        <v>73</v>
      </c>
      <c r="E53" s="17" t="s">
        <v>34</v>
      </c>
      <c r="F53" s="15" t="n">
        <v>43493</v>
      </c>
      <c r="G53" s="16" t="n">
        <v>8961</v>
      </c>
      <c r="H53" s="22" t="n">
        <v>43490</v>
      </c>
      <c r="I53" s="16" t="s">
        <v>20</v>
      </c>
      <c r="J53" s="18"/>
    </row>
    <row r="54" customFormat="false" ht="102" hidden="false" customHeight="false" outlineLevel="0" collapsed="false">
      <c r="A54" s="9" t="n">
        <v>43</v>
      </c>
      <c r="B54" s="15" t="n">
        <v>43473</v>
      </c>
      <c r="C54" s="20" t="n">
        <v>20192100003742</v>
      </c>
      <c r="D54" s="17" t="s">
        <v>74</v>
      </c>
      <c r="E54" s="17" t="s">
        <v>34</v>
      </c>
      <c r="F54" s="15" t="n">
        <v>43493</v>
      </c>
      <c r="G54" s="16" t="n">
        <v>5221</v>
      </c>
      <c r="H54" s="22" t="n">
        <v>43483</v>
      </c>
      <c r="I54" s="16" t="s">
        <v>20</v>
      </c>
      <c r="J54" s="19"/>
    </row>
    <row r="55" customFormat="false" ht="89.25" hidden="false" customHeight="false" outlineLevel="0" collapsed="false">
      <c r="A55" s="9" t="n">
        <v>44</v>
      </c>
      <c r="B55" s="15" t="n">
        <v>43473</v>
      </c>
      <c r="C55" s="20" t="n">
        <v>20192100003922</v>
      </c>
      <c r="D55" s="17" t="s">
        <v>75</v>
      </c>
      <c r="E55" s="17" t="s">
        <v>19</v>
      </c>
      <c r="F55" s="15" t="n">
        <v>43490</v>
      </c>
      <c r="G55" s="16" t="n">
        <v>3971</v>
      </c>
      <c r="H55" s="22" t="n">
        <v>43476</v>
      </c>
      <c r="I55" s="16" t="s">
        <v>20</v>
      </c>
      <c r="J55" s="24"/>
    </row>
    <row r="56" customFormat="false" ht="89.25" hidden="false" customHeight="false" outlineLevel="0" collapsed="false">
      <c r="A56" s="9" t="n">
        <v>45</v>
      </c>
      <c r="B56" s="15" t="n">
        <v>43473</v>
      </c>
      <c r="C56" s="20" t="n">
        <v>20192100003932</v>
      </c>
      <c r="D56" s="17" t="s">
        <v>76</v>
      </c>
      <c r="E56" s="17" t="s">
        <v>19</v>
      </c>
      <c r="F56" s="15" t="n">
        <v>43483</v>
      </c>
      <c r="G56" s="16" t="n">
        <v>7231</v>
      </c>
      <c r="H56" s="22" t="n">
        <v>43487</v>
      </c>
      <c r="I56" s="16" t="s">
        <v>20</v>
      </c>
      <c r="J56" s="25"/>
    </row>
    <row r="57" customFormat="false" ht="53.85" hidden="false" customHeight="true" outlineLevel="0" collapsed="false">
      <c r="A57" s="9" t="n">
        <v>46</v>
      </c>
      <c r="B57" s="15" t="n">
        <v>43474</v>
      </c>
      <c r="C57" s="20" t="n">
        <v>20192100004692</v>
      </c>
      <c r="D57" s="17" t="s">
        <v>77</v>
      </c>
      <c r="E57" s="17" t="s">
        <v>19</v>
      </c>
      <c r="F57" s="15" t="n">
        <v>43493</v>
      </c>
      <c r="G57" s="16" t="n">
        <v>10691</v>
      </c>
      <c r="H57" s="22" t="n">
        <v>43500</v>
      </c>
      <c r="I57" s="16" t="s">
        <v>20</v>
      </c>
      <c r="J57" s="25"/>
    </row>
    <row r="58" customFormat="false" ht="51" hidden="false" customHeight="false" outlineLevel="0" collapsed="false">
      <c r="A58" s="9" t="n">
        <v>47</v>
      </c>
      <c r="B58" s="15" t="n">
        <v>43474</v>
      </c>
      <c r="C58" s="20" t="n">
        <v>20192100004702</v>
      </c>
      <c r="D58" s="17" t="s">
        <v>78</v>
      </c>
      <c r="E58" s="17" t="s">
        <v>32</v>
      </c>
      <c r="F58" s="15" t="n">
        <v>43490</v>
      </c>
      <c r="G58" s="16" t="n">
        <v>10421</v>
      </c>
      <c r="H58" s="15" t="n">
        <v>43490</v>
      </c>
      <c r="I58" s="16" t="s">
        <v>20</v>
      </c>
      <c r="J58" s="25"/>
    </row>
    <row r="59" customFormat="false" ht="63.75" hidden="false" customHeight="false" outlineLevel="0" collapsed="false">
      <c r="A59" s="9" t="n">
        <v>48</v>
      </c>
      <c r="B59" s="15" t="n">
        <v>43474</v>
      </c>
      <c r="C59" s="20" t="n">
        <v>20192100004722</v>
      </c>
      <c r="D59" s="17" t="s">
        <v>79</v>
      </c>
      <c r="E59" s="17" t="s">
        <v>19</v>
      </c>
      <c r="F59" s="15" t="n">
        <v>43490</v>
      </c>
      <c r="G59" s="16" t="n">
        <v>3461</v>
      </c>
      <c r="H59" s="22" t="n">
        <v>43476</v>
      </c>
      <c r="I59" s="16" t="s">
        <v>20</v>
      </c>
      <c r="J59" s="25"/>
    </row>
    <row r="60" customFormat="false" ht="25.5" hidden="false" customHeight="false" outlineLevel="0" collapsed="false">
      <c r="A60" s="9" t="n">
        <v>49</v>
      </c>
      <c r="B60" s="15" t="n">
        <v>43474</v>
      </c>
      <c r="C60" s="20" t="n">
        <v>20192100004732</v>
      </c>
      <c r="D60" s="17" t="s">
        <v>65</v>
      </c>
      <c r="E60" s="17" t="s">
        <v>19</v>
      </c>
      <c r="F60" s="15" t="n">
        <v>43490</v>
      </c>
      <c r="G60" s="16" t="n">
        <v>8551</v>
      </c>
      <c r="H60" s="22" t="n">
        <v>43488</v>
      </c>
      <c r="I60" s="16" t="s">
        <v>20</v>
      </c>
      <c r="J60" s="25"/>
    </row>
    <row r="61" customFormat="false" ht="51" hidden="false" customHeight="true" outlineLevel="0" collapsed="false">
      <c r="A61" s="9" t="n">
        <v>50</v>
      </c>
      <c r="B61" s="15" t="n">
        <v>43474</v>
      </c>
      <c r="C61" s="20" t="n">
        <v>20192100004762</v>
      </c>
      <c r="D61" s="17" t="s">
        <v>80</v>
      </c>
      <c r="E61" s="17" t="s">
        <v>19</v>
      </c>
      <c r="F61" s="15" t="n">
        <v>43490</v>
      </c>
      <c r="G61" s="16" t="n">
        <v>5201</v>
      </c>
      <c r="H61" s="22" t="n">
        <v>43481</v>
      </c>
      <c r="I61" s="16" t="s">
        <v>20</v>
      </c>
      <c r="J61" s="19"/>
    </row>
    <row r="62" customFormat="false" ht="48.2" hidden="false" customHeight="true" outlineLevel="0" collapsed="false">
      <c r="A62" s="9" t="n">
        <v>51</v>
      </c>
      <c r="B62" s="15" t="n">
        <v>43474</v>
      </c>
      <c r="C62" s="20" t="n">
        <v>20192100004812</v>
      </c>
      <c r="D62" s="17" t="s">
        <v>81</v>
      </c>
      <c r="E62" s="17" t="s">
        <v>19</v>
      </c>
      <c r="F62" s="15" t="n">
        <v>43490</v>
      </c>
      <c r="G62" s="16" t="n">
        <v>9971</v>
      </c>
      <c r="H62" s="23" t="n">
        <v>43494</v>
      </c>
      <c r="I62" s="16" t="s">
        <v>20</v>
      </c>
      <c r="J62" s="18"/>
    </row>
    <row r="63" customFormat="false" ht="56.65" hidden="false" customHeight="true" outlineLevel="0" collapsed="false">
      <c r="A63" s="9" t="n">
        <v>52</v>
      </c>
      <c r="B63" s="15" t="n">
        <v>43474</v>
      </c>
      <c r="C63" s="20" t="n">
        <v>20192100005032</v>
      </c>
      <c r="D63" s="17" t="s">
        <v>82</v>
      </c>
      <c r="E63" s="17" t="s">
        <v>19</v>
      </c>
      <c r="F63" s="15" t="n">
        <v>43493</v>
      </c>
      <c r="G63" s="16" t="n">
        <v>5531</v>
      </c>
      <c r="H63" s="22" t="n">
        <v>43481</v>
      </c>
      <c r="I63" s="16" t="s">
        <v>20</v>
      </c>
      <c r="J63" s="19"/>
    </row>
    <row r="64" customFormat="false" ht="110.45" hidden="false" customHeight="true" outlineLevel="0" collapsed="false">
      <c r="A64" s="9" t="n">
        <v>53</v>
      </c>
      <c r="B64" s="15" t="n">
        <v>43474</v>
      </c>
      <c r="C64" s="20" t="n">
        <v>20192100005332</v>
      </c>
      <c r="D64" s="17" t="s">
        <v>83</v>
      </c>
      <c r="E64" s="17" t="s">
        <v>19</v>
      </c>
      <c r="F64" s="15" t="n">
        <v>43493</v>
      </c>
      <c r="G64" s="16" t="n">
        <v>4201</v>
      </c>
      <c r="H64" s="22" t="n">
        <v>43480</v>
      </c>
      <c r="I64" s="16" t="s">
        <v>20</v>
      </c>
      <c r="J64" s="19"/>
    </row>
    <row r="65" customFormat="false" ht="140.25" hidden="false" customHeight="false" outlineLevel="0" collapsed="false">
      <c r="A65" s="9" t="n">
        <v>54</v>
      </c>
      <c r="B65" s="15" t="n">
        <v>43474</v>
      </c>
      <c r="C65" s="20" t="n">
        <v>20192100005362</v>
      </c>
      <c r="D65" s="17" t="s">
        <v>84</v>
      </c>
      <c r="E65" s="17" t="s">
        <v>19</v>
      </c>
      <c r="F65" s="15" t="n">
        <v>43493</v>
      </c>
      <c r="G65" s="16" t="n">
        <v>5451</v>
      </c>
      <c r="H65" s="22" t="n">
        <v>43482</v>
      </c>
      <c r="I65" s="16" t="s">
        <v>20</v>
      </c>
      <c r="J65" s="18"/>
    </row>
    <row r="66" customFormat="false" ht="101.1" hidden="false" customHeight="true" outlineLevel="0" collapsed="false">
      <c r="A66" s="9" t="n">
        <v>55</v>
      </c>
      <c r="B66" s="15" t="n">
        <v>43474</v>
      </c>
      <c r="C66" s="20" t="n">
        <v>20192100005372</v>
      </c>
      <c r="D66" s="17" t="s">
        <v>85</v>
      </c>
      <c r="E66" s="17" t="s">
        <v>34</v>
      </c>
      <c r="F66" s="15" t="n">
        <v>43493</v>
      </c>
      <c r="G66" s="16" t="n">
        <v>6891</v>
      </c>
      <c r="H66" s="22" t="n">
        <v>43486</v>
      </c>
      <c r="I66" s="16" t="s">
        <v>20</v>
      </c>
      <c r="J66" s="18" t="s">
        <v>86</v>
      </c>
    </row>
    <row r="67" customFormat="false" ht="37.7" hidden="false" customHeight="true" outlineLevel="0" collapsed="false">
      <c r="A67" s="9" t="n">
        <v>56</v>
      </c>
      <c r="B67" s="15" t="n">
        <v>43474</v>
      </c>
      <c r="C67" s="20" t="n">
        <v>20192100005382</v>
      </c>
      <c r="D67" s="17" t="s">
        <v>87</v>
      </c>
      <c r="E67" s="17" t="s">
        <v>19</v>
      </c>
      <c r="F67" s="15" t="n">
        <v>43493</v>
      </c>
      <c r="G67" s="16" t="n">
        <v>10701</v>
      </c>
      <c r="H67" s="22" t="n">
        <v>43497</v>
      </c>
      <c r="I67" s="16" t="s">
        <v>20</v>
      </c>
      <c r="J67" s="19"/>
    </row>
    <row r="68" customFormat="false" ht="63.75" hidden="false" customHeight="false" outlineLevel="0" collapsed="false">
      <c r="A68" s="9" t="n">
        <v>57</v>
      </c>
      <c r="B68" s="15" t="n">
        <v>43475</v>
      </c>
      <c r="C68" s="20" t="n">
        <v>20192100005922</v>
      </c>
      <c r="D68" s="17" t="s">
        <v>88</v>
      </c>
      <c r="E68" s="17" t="s">
        <v>19</v>
      </c>
      <c r="F68" s="15" t="n">
        <v>43493</v>
      </c>
      <c r="G68" s="16" t="n">
        <v>5231</v>
      </c>
      <c r="H68" s="22" t="n">
        <v>43483</v>
      </c>
      <c r="I68" s="16" t="s">
        <v>20</v>
      </c>
      <c r="J68" s="19"/>
    </row>
    <row r="69" customFormat="false" ht="51" hidden="false" customHeight="false" outlineLevel="0" collapsed="false">
      <c r="A69" s="9" t="n">
        <v>58</v>
      </c>
      <c r="B69" s="15" t="n">
        <v>43475</v>
      </c>
      <c r="C69" s="20" t="n">
        <v>20192100005942</v>
      </c>
      <c r="D69" s="17" t="s">
        <v>89</v>
      </c>
      <c r="E69" s="17" t="s">
        <v>19</v>
      </c>
      <c r="F69" s="15" t="n">
        <v>43493</v>
      </c>
      <c r="G69" s="16" t="n">
        <v>9981</v>
      </c>
      <c r="H69" s="22" t="n">
        <v>43494</v>
      </c>
      <c r="I69" s="16" t="s">
        <v>20</v>
      </c>
      <c r="J69" s="18"/>
    </row>
    <row r="70" customFormat="false" ht="89.25" hidden="false" customHeight="false" outlineLevel="0" collapsed="false">
      <c r="A70" s="9" t="n">
        <v>59</v>
      </c>
      <c r="B70" s="15" t="n">
        <v>43475</v>
      </c>
      <c r="C70" s="20" t="n">
        <v>20192100005972</v>
      </c>
      <c r="D70" s="17" t="s">
        <v>90</v>
      </c>
      <c r="E70" s="17" t="s">
        <v>19</v>
      </c>
      <c r="F70" s="15" t="n">
        <v>43494</v>
      </c>
      <c r="G70" s="16" t="n">
        <v>5511</v>
      </c>
      <c r="H70" s="22" t="n">
        <v>43482</v>
      </c>
      <c r="I70" s="16" t="s">
        <v>20</v>
      </c>
      <c r="J70" s="19"/>
    </row>
    <row r="71" customFormat="false" ht="102" hidden="false" customHeight="false" outlineLevel="0" collapsed="false">
      <c r="A71" s="9" t="n">
        <v>60</v>
      </c>
      <c r="B71" s="15" t="n">
        <v>43475</v>
      </c>
      <c r="C71" s="20" t="n">
        <v>20192100006112</v>
      </c>
      <c r="D71" s="17" t="s">
        <v>91</v>
      </c>
      <c r="E71" s="17" t="s">
        <v>34</v>
      </c>
      <c r="F71" s="15" t="n">
        <v>43495</v>
      </c>
      <c r="G71" s="16" t="n">
        <v>8191</v>
      </c>
      <c r="H71" s="15" t="n">
        <v>43494</v>
      </c>
      <c r="I71" s="16" t="s">
        <v>20</v>
      </c>
      <c r="J71" s="19"/>
    </row>
    <row r="72" customFormat="false" ht="76.5" hidden="false" customHeight="false" outlineLevel="0" collapsed="false">
      <c r="A72" s="9" t="n">
        <v>61</v>
      </c>
      <c r="B72" s="15" t="n">
        <v>43475</v>
      </c>
      <c r="C72" s="20" t="n">
        <v>20192100006652</v>
      </c>
      <c r="D72" s="17" t="s">
        <v>92</v>
      </c>
      <c r="E72" s="17" t="s">
        <v>27</v>
      </c>
      <c r="F72" s="15" t="n">
        <v>43515</v>
      </c>
      <c r="G72" s="16" t="n">
        <v>8941</v>
      </c>
      <c r="H72" s="15" t="n">
        <v>43489</v>
      </c>
      <c r="I72" s="16" t="s">
        <v>20</v>
      </c>
      <c r="J72" s="19"/>
    </row>
    <row r="73" customFormat="false" ht="45.2" hidden="false" customHeight="true" outlineLevel="0" collapsed="false">
      <c r="A73" s="9" t="n">
        <v>62</v>
      </c>
      <c r="B73" s="15" t="n">
        <v>43475</v>
      </c>
      <c r="C73" s="20" t="n">
        <v>20192100006672</v>
      </c>
      <c r="D73" s="17" t="s">
        <v>93</v>
      </c>
      <c r="E73" s="17" t="s">
        <v>19</v>
      </c>
      <c r="F73" s="15" t="n">
        <v>43494</v>
      </c>
      <c r="G73" s="16" t="n">
        <v>7271</v>
      </c>
      <c r="H73" s="22" t="n">
        <v>43486</v>
      </c>
      <c r="I73" s="16" t="s">
        <v>20</v>
      </c>
      <c r="J73" s="19"/>
    </row>
    <row r="74" customFormat="false" ht="76.5" hidden="false" customHeight="false" outlineLevel="0" collapsed="false">
      <c r="A74" s="9" t="n">
        <v>63</v>
      </c>
      <c r="B74" s="15" t="n">
        <v>43475</v>
      </c>
      <c r="C74" s="20" t="n">
        <v>20192100006812</v>
      </c>
      <c r="D74" s="17" t="s">
        <v>94</v>
      </c>
      <c r="E74" s="17" t="s">
        <v>19</v>
      </c>
      <c r="F74" s="15" t="n">
        <v>43495</v>
      </c>
      <c r="G74" s="16" t="n">
        <v>10711</v>
      </c>
      <c r="H74" s="22" t="n">
        <v>43496</v>
      </c>
      <c r="I74" s="16" t="s">
        <v>20</v>
      </c>
      <c r="J74" s="19"/>
    </row>
    <row r="75" customFormat="false" ht="63.75" hidden="false" customHeight="false" outlineLevel="0" collapsed="false">
      <c r="A75" s="9" t="n">
        <v>64</v>
      </c>
      <c r="B75" s="15" t="n">
        <v>43475</v>
      </c>
      <c r="C75" s="20" t="n">
        <v>20192100006912</v>
      </c>
      <c r="D75" s="17" t="s">
        <v>95</v>
      </c>
      <c r="E75" s="17" t="s">
        <v>19</v>
      </c>
      <c r="F75" s="15" t="n">
        <v>43495</v>
      </c>
      <c r="G75" s="16" t="n">
        <v>11991</v>
      </c>
      <c r="H75" s="22" t="n">
        <v>43500</v>
      </c>
      <c r="I75" s="16" t="s">
        <v>20</v>
      </c>
      <c r="J75" s="19"/>
    </row>
    <row r="76" customFormat="false" ht="63.75" hidden="false" customHeight="false" outlineLevel="0" collapsed="false">
      <c r="A76" s="9" t="n">
        <v>65</v>
      </c>
      <c r="B76" s="15" t="n">
        <v>43475</v>
      </c>
      <c r="C76" s="20" t="n">
        <v>20192100007282</v>
      </c>
      <c r="D76" s="17" t="s">
        <v>96</v>
      </c>
      <c r="E76" s="17" t="s">
        <v>27</v>
      </c>
      <c r="F76" s="15" t="n">
        <v>43495</v>
      </c>
      <c r="G76" s="16" t="n">
        <v>5171</v>
      </c>
      <c r="H76" s="15" t="n">
        <v>43482</v>
      </c>
      <c r="I76" s="16" t="s">
        <v>20</v>
      </c>
      <c r="J76" s="18"/>
    </row>
    <row r="77" customFormat="false" ht="63.75" hidden="false" customHeight="false" outlineLevel="0" collapsed="false">
      <c r="A77" s="9" t="n">
        <v>66</v>
      </c>
      <c r="B77" s="15" t="n">
        <v>43476</v>
      </c>
      <c r="C77" s="20" t="n">
        <v>20192100007612</v>
      </c>
      <c r="D77" s="17" t="s">
        <v>97</v>
      </c>
      <c r="E77" s="17" t="s">
        <v>19</v>
      </c>
      <c r="F77" s="15" t="n">
        <v>43496</v>
      </c>
      <c r="G77" s="16" t="n">
        <v>5591</v>
      </c>
      <c r="H77" s="22" t="n">
        <v>43481</v>
      </c>
      <c r="I77" s="16" t="s">
        <v>20</v>
      </c>
      <c r="J77" s="19"/>
    </row>
    <row r="78" customFormat="false" ht="27.4" hidden="false" customHeight="true" outlineLevel="0" collapsed="false">
      <c r="A78" s="9" t="n">
        <v>67</v>
      </c>
      <c r="B78" s="15" t="n">
        <v>43476</v>
      </c>
      <c r="C78" s="20" t="n">
        <v>20192100007772</v>
      </c>
      <c r="D78" s="17" t="s">
        <v>98</v>
      </c>
      <c r="E78" s="17" t="s">
        <v>99</v>
      </c>
      <c r="F78" s="15" t="n">
        <v>43516</v>
      </c>
      <c r="G78" s="26" t="s">
        <v>100</v>
      </c>
      <c r="H78" s="27" t="n">
        <v>43516</v>
      </c>
      <c r="I78" s="16" t="s">
        <v>20</v>
      </c>
      <c r="J78" s="28" t="s">
        <v>101</v>
      </c>
    </row>
    <row r="79" customFormat="false" ht="71.65" hidden="false" customHeight="true" outlineLevel="0" collapsed="false">
      <c r="A79" s="9" t="n">
        <v>68</v>
      </c>
      <c r="B79" s="15" t="n">
        <v>43476</v>
      </c>
      <c r="C79" s="20" t="n">
        <v>20192100008012</v>
      </c>
      <c r="D79" s="17" t="s">
        <v>102</v>
      </c>
      <c r="E79" s="17" t="s">
        <v>19</v>
      </c>
      <c r="F79" s="15" t="n">
        <v>43496</v>
      </c>
      <c r="G79" s="16" t="n">
        <v>6121</v>
      </c>
      <c r="H79" s="22" t="n">
        <v>43482</v>
      </c>
      <c r="I79" s="16" t="s">
        <v>20</v>
      </c>
      <c r="J79" s="18"/>
    </row>
    <row r="80" customFormat="false" ht="38.25" hidden="false" customHeight="false" outlineLevel="0" collapsed="false">
      <c r="A80" s="9" t="n">
        <v>69</v>
      </c>
      <c r="B80" s="15" t="n">
        <v>43476</v>
      </c>
      <c r="C80" s="20" t="n">
        <v>20192100008032</v>
      </c>
      <c r="D80" s="17" t="s">
        <v>103</v>
      </c>
      <c r="E80" s="17" t="s">
        <v>67</v>
      </c>
      <c r="F80" s="15" t="n">
        <v>43488</v>
      </c>
      <c r="G80" s="16" t="n">
        <v>8591</v>
      </c>
      <c r="H80" s="22" t="n">
        <v>43487</v>
      </c>
      <c r="I80" s="16" t="s">
        <v>20</v>
      </c>
      <c r="J80" s="19"/>
    </row>
    <row r="81" customFormat="false" ht="54.75" hidden="false" customHeight="true" outlineLevel="0" collapsed="false">
      <c r="A81" s="9" t="n">
        <v>70</v>
      </c>
      <c r="B81" s="15" t="n">
        <v>43476</v>
      </c>
      <c r="C81" s="20" t="n">
        <v>20192100008052</v>
      </c>
      <c r="D81" s="17" t="s">
        <v>104</v>
      </c>
      <c r="E81" s="17" t="s">
        <v>19</v>
      </c>
      <c r="F81" s="15" t="n">
        <v>43495</v>
      </c>
      <c r="G81" s="16" t="n">
        <v>11371</v>
      </c>
      <c r="H81" s="22" t="n">
        <v>43496</v>
      </c>
      <c r="I81" s="16" t="s">
        <v>20</v>
      </c>
      <c r="J81" s="19"/>
    </row>
    <row r="82" customFormat="false" ht="63.75" hidden="false" customHeight="false" outlineLevel="0" collapsed="false">
      <c r="A82" s="9" t="n">
        <v>71</v>
      </c>
      <c r="B82" s="15" t="n">
        <v>43476</v>
      </c>
      <c r="C82" s="20" t="n">
        <v>20192100008402</v>
      </c>
      <c r="D82" s="17" t="s">
        <v>105</v>
      </c>
      <c r="E82" s="17" t="s">
        <v>27</v>
      </c>
      <c r="F82" s="15" t="n">
        <v>43496</v>
      </c>
      <c r="G82" s="16" t="n">
        <v>12741</v>
      </c>
      <c r="H82" s="22" t="n">
        <v>43497</v>
      </c>
      <c r="I82" s="16" t="s">
        <v>20</v>
      </c>
      <c r="J82" s="19"/>
    </row>
    <row r="83" customFormat="false" ht="63.75" hidden="false" customHeight="false" outlineLevel="0" collapsed="false">
      <c r="A83" s="9" t="n">
        <v>72</v>
      </c>
      <c r="B83" s="15" t="n">
        <v>43479</v>
      </c>
      <c r="C83" s="20" t="n">
        <v>20192100008852</v>
      </c>
      <c r="D83" s="17" t="s">
        <v>106</v>
      </c>
      <c r="E83" s="17" t="s">
        <v>19</v>
      </c>
      <c r="F83" s="15" t="n">
        <v>43497</v>
      </c>
      <c r="G83" s="16" t="n">
        <v>8171</v>
      </c>
      <c r="H83" s="22" t="n">
        <v>43496</v>
      </c>
      <c r="I83" s="16" t="s">
        <v>20</v>
      </c>
      <c r="J83" s="18"/>
    </row>
    <row r="84" customFormat="false" ht="46.35" hidden="false" customHeight="true" outlineLevel="0" collapsed="false">
      <c r="A84" s="9" t="n">
        <v>73</v>
      </c>
      <c r="B84" s="15" t="n">
        <v>43479</v>
      </c>
      <c r="C84" s="20" t="n">
        <v>20192100008982</v>
      </c>
      <c r="D84" s="17" t="s">
        <v>107</v>
      </c>
      <c r="E84" s="17" t="s">
        <v>19</v>
      </c>
      <c r="F84" s="15" t="n">
        <v>43497</v>
      </c>
      <c r="G84" s="17" t="s">
        <v>108</v>
      </c>
      <c r="H84" s="22" t="n">
        <v>43482</v>
      </c>
      <c r="I84" s="16" t="s">
        <v>20</v>
      </c>
      <c r="J84" s="17" t="s">
        <v>109</v>
      </c>
    </row>
    <row r="85" customFormat="false" ht="51" hidden="false" customHeight="false" outlineLevel="0" collapsed="false">
      <c r="A85" s="9" t="n">
        <v>74</v>
      </c>
      <c r="B85" s="15" t="n">
        <v>43479</v>
      </c>
      <c r="C85" s="20" t="n">
        <v>20192100009082</v>
      </c>
      <c r="D85" s="17" t="s">
        <v>110</v>
      </c>
      <c r="E85" s="17" t="s">
        <v>19</v>
      </c>
      <c r="F85" s="15" t="n">
        <v>43495</v>
      </c>
      <c r="G85" s="16" t="n">
        <v>11451</v>
      </c>
      <c r="H85" s="22" t="n">
        <v>43501</v>
      </c>
      <c r="I85" s="16" t="s">
        <v>20</v>
      </c>
      <c r="J85" s="25"/>
    </row>
    <row r="86" customFormat="false" ht="38.25" hidden="false" customHeight="false" outlineLevel="0" collapsed="false">
      <c r="A86" s="9" t="n">
        <v>75</v>
      </c>
      <c r="B86" s="15" t="n">
        <v>43479</v>
      </c>
      <c r="C86" s="20" t="n">
        <v>20192100009102</v>
      </c>
      <c r="D86" s="17" t="s">
        <v>111</v>
      </c>
      <c r="E86" s="17" t="s">
        <v>19</v>
      </c>
      <c r="F86" s="15" t="n">
        <v>43495</v>
      </c>
      <c r="G86" s="16" t="n">
        <v>9111</v>
      </c>
      <c r="H86" s="22" t="n">
        <v>43489</v>
      </c>
      <c r="I86" s="16" t="s">
        <v>20</v>
      </c>
      <c r="J86" s="25"/>
    </row>
    <row r="87" customFormat="false" ht="38.25" hidden="false" customHeight="false" outlineLevel="0" collapsed="false">
      <c r="A87" s="9" t="n">
        <v>76</v>
      </c>
      <c r="B87" s="15" t="n">
        <v>43479</v>
      </c>
      <c r="C87" s="20" t="n">
        <v>20192100009122</v>
      </c>
      <c r="D87" s="17" t="s">
        <v>112</v>
      </c>
      <c r="E87" s="17" t="s">
        <v>34</v>
      </c>
      <c r="F87" s="15" t="n">
        <v>43488</v>
      </c>
      <c r="G87" s="16" t="n">
        <v>10431</v>
      </c>
      <c r="H87" s="22" t="n">
        <v>43494</v>
      </c>
      <c r="I87" s="16" t="s">
        <v>20</v>
      </c>
      <c r="J87" s="18"/>
    </row>
    <row r="88" customFormat="false" ht="38.25" hidden="false" customHeight="false" outlineLevel="0" collapsed="false">
      <c r="A88" s="9" t="n">
        <v>77</v>
      </c>
      <c r="B88" s="15" t="n">
        <v>43479</v>
      </c>
      <c r="C88" s="20" t="n">
        <v>20192100009182</v>
      </c>
      <c r="D88" s="17" t="s">
        <v>111</v>
      </c>
      <c r="E88" s="17" t="s">
        <v>19</v>
      </c>
      <c r="F88" s="15" t="n">
        <v>43495</v>
      </c>
      <c r="G88" s="16" t="n">
        <v>9111</v>
      </c>
      <c r="H88" s="22" t="n">
        <v>43489</v>
      </c>
      <c r="I88" s="16" t="s">
        <v>20</v>
      </c>
      <c r="J88" s="18"/>
    </row>
    <row r="89" customFormat="false" ht="38.25" hidden="false" customHeight="false" outlineLevel="0" collapsed="false">
      <c r="A89" s="9" t="n">
        <v>78</v>
      </c>
      <c r="B89" s="15" t="n">
        <v>43479</v>
      </c>
      <c r="C89" s="20" t="n">
        <v>20192100009212</v>
      </c>
      <c r="D89" s="17" t="s">
        <v>112</v>
      </c>
      <c r="E89" s="17" t="s">
        <v>34</v>
      </c>
      <c r="F89" s="15" t="n">
        <v>43495</v>
      </c>
      <c r="G89" s="16" t="n">
        <v>10561</v>
      </c>
      <c r="H89" s="22" t="n">
        <v>43494</v>
      </c>
      <c r="I89" s="16" t="s">
        <v>20</v>
      </c>
      <c r="J89" s="18"/>
    </row>
    <row r="90" customFormat="false" ht="102" hidden="false" customHeight="false" outlineLevel="0" collapsed="false">
      <c r="A90" s="9" t="n">
        <v>79</v>
      </c>
      <c r="B90" s="15" t="n">
        <v>43479</v>
      </c>
      <c r="C90" s="20" t="n">
        <v>20192100009232</v>
      </c>
      <c r="D90" s="17" t="s">
        <v>91</v>
      </c>
      <c r="E90" s="17" t="s">
        <v>34</v>
      </c>
      <c r="F90" s="15" t="n">
        <v>43496</v>
      </c>
      <c r="G90" s="16" t="n">
        <v>8191</v>
      </c>
      <c r="H90" s="22" t="n">
        <v>43494</v>
      </c>
      <c r="I90" s="16" t="s">
        <v>20</v>
      </c>
      <c r="J90" s="19"/>
    </row>
    <row r="91" customFormat="false" ht="114.75" hidden="false" customHeight="false" outlineLevel="0" collapsed="false">
      <c r="A91" s="9" t="n">
        <v>80</v>
      </c>
      <c r="B91" s="15" t="n">
        <v>43479</v>
      </c>
      <c r="C91" s="20" t="n">
        <v>20192100009462</v>
      </c>
      <c r="D91" s="17" t="s">
        <v>113</v>
      </c>
      <c r="E91" s="17" t="s">
        <v>50</v>
      </c>
      <c r="F91" s="15" t="n">
        <v>43497</v>
      </c>
      <c r="G91" s="16" t="n">
        <v>8101</v>
      </c>
      <c r="H91" s="22" t="n">
        <v>43493</v>
      </c>
      <c r="I91" s="16" t="s">
        <v>20</v>
      </c>
      <c r="J91" s="18"/>
    </row>
    <row r="92" customFormat="false" ht="76.5" hidden="false" customHeight="false" outlineLevel="0" collapsed="false">
      <c r="A92" s="9" t="n">
        <v>81</v>
      </c>
      <c r="B92" s="15" t="n">
        <v>43479</v>
      </c>
      <c r="C92" s="20" t="n">
        <v>20192100009632</v>
      </c>
      <c r="D92" s="17" t="s">
        <v>114</v>
      </c>
      <c r="E92" s="17" t="s">
        <v>99</v>
      </c>
      <c r="F92" s="15" t="n">
        <v>43496</v>
      </c>
      <c r="G92" s="16" t="n">
        <v>7241</v>
      </c>
      <c r="H92" s="22" t="n">
        <v>43483</v>
      </c>
      <c r="I92" s="16" t="s">
        <v>20</v>
      </c>
      <c r="J92" s="18" t="s">
        <v>115</v>
      </c>
    </row>
    <row r="93" customFormat="false" ht="51" hidden="false" customHeight="false" outlineLevel="0" collapsed="false">
      <c r="A93" s="9" t="n">
        <v>82</v>
      </c>
      <c r="B93" s="15" t="n">
        <v>43479</v>
      </c>
      <c r="C93" s="20" t="n">
        <v>20192100009642</v>
      </c>
      <c r="D93" s="17" t="s">
        <v>116</v>
      </c>
      <c r="E93" s="17" t="s">
        <v>32</v>
      </c>
      <c r="F93" s="15" t="n">
        <v>43496</v>
      </c>
      <c r="G93" s="16" t="n">
        <v>7201</v>
      </c>
      <c r="H93" s="15" t="n">
        <v>43483</v>
      </c>
      <c r="I93" s="16" t="s">
        <v>20</v>
      </c>
      <c r="J93" s="19"/>
    </row>
    <row r="94" customFormat="false" ht="51" hidden="false" customHeight="false" outlineLevel="0" collapsed="false">
      <c r="A94" s="9" t="n">
        <v>83</v>
      </c>
      <c r="B94" s="15" t="n">
        <v>43479</v>
      </c>
      <c r="C94" s="20" t="n">
        <v>20192100009652</v>
      </c>
      <c r="D94" s="17" t="s">
        <v>117</v>
      </c>
      <c r="E94" s="17" t="s">
        <v>50</v>
      </c>
      <c r="F94" s="15" t="n">
        <v>43497</v>
      </c>
      <c r="G94" s="16" t="s">
        <v>118</v>
      </c>
      <c r="H94" s="15" t="n">
        <v>43486</v>
      </c>
      <c r="I94" s="16" t="s">
        <v>20</v>
      </c>
      <c r="J94" s="19"/>
    </row>
    <row r="95" customFormat="false" ht="89.25" hidden="false" customHeight="false" outlineLevel="0" collapsed="false">
      <c r="A95" s="9" t="n">
        <v>84</v>
      </c>
      <c r="B95" s="15" t="n">
        <v>43480</v>
      </c>
      <c r="C95" s="20" t="n">
        <v>20192100009862</v>
      </c>
      <c r="D95" s="17" t="s">
        <v>119</v>
      </c>
      <c r="E95" s="17" t="s">
        <v>27</v>
      </c>
      <c r="F95" s="15" t="n">
        <v>43497</v>
      </c>
      <c r="G95" s="16" t="n">
        <v>7401</v>
      </c>
      <c r="H95" s="15" t="n">
        <v>43486</v>
      </c>
      <c r="I95" s="16" t="s">
        <v>20</v>
      </c>
      <c r="J95" s="19"/>
    </row>
    <row r="96" customFormat="false" ht="38.25" hidden="false" customHeight="false" outlineLevel="0" collapsed="false">
      <c r="A96" s="9" t="n">
        <v>85</v>
      </c>
      <c r="B96" s="15" t="n">
        <v>43480</v>
      </c>
      <c r="C96" s="20" t="n">
        <v>20192100009892</v>
      </c>
      <c r="D96" s="17" t="s">
        <v>120</v>
      </c>
      <c r="E96" s="17" t="s">
        <v>19</v>
      </c>
      <c r="F96" s="15" t="n">
        <v>43500</v>
      </c>
      <c r="G96" s="16" t="n">
        <v>8381</v>
      </c>
      <c r="H96" s="22" t="n">
        <v>43487</v>
      </c>
      <c r="I96" s="16" t="s">
        <v>20</v>
      </c>
      <c r="J96" s="16"/>
    </row>
    <row r="97" customFormat="false" ht="61.35" hidden="false" customHeight="true" outlineLevel="0" collapsed="false">
      <c r="A97" s="9" t="n">
        <v>86</v>
      </c>
      <c r="B97" s="15" t="n">
        <v>43480</v>
      </c>
      <c r="C97" s="20" t="n">
        <v>20192100010222</v>
      </c>
      <c r="D97" s="17" t="s">
        <v>121</v>
      </c>
      <c r="E97" s="17" t="s">
        <v>122</v>
      </c>
      <c r="F97" s="15" t="n">
        <v>43500</v>
      </c>
      <c r="G97" s="16" t="n">
        <v>7211</v>
      </c>
      <c r="H97" s="15" t="n">
        <v>43486</v>
      </c>
      <c r="I97" s="16" t="s">
        <v>20</v>
      </c>
      <c r="J97" s="16" t="s">
        <v>86</v>
      </c>
    </row>
    <row r="98" customFormat="false" ht="63.75" hidden="false" customHeight="false" outlineLevel="0" collapsed="false">
      <c r="A98" s="9" t="n">
        <v>87</v>
      </c>
      <c r="B98" s="15" t="n">
        <v>43480</v>
      </c>
      <c r="C98" s="20" t="n">
        <v>20192100010252</v>
      </c>
      <c r="D98" s="17" t="s">
        <v>123</v>
      </c>
      <c r="E98" s="17" t="s">
        <v>32</v>
      </c>
      <c r="F98" s="15" t="n">
        <v>43497</v>
      </c>
      <c r="G98" s="16" t="s">
        <v>24</v>
      </c>
      <c r="H98" s="15" t="n">
        <v>43486</v>
      </c>
      <c r="I98" s="16" t="s">
        <v>20</v>
      </c>
      <c r="J98" s="16"/>
    </row>
    <row r="99" customFormat="false" ht="114.75" hidden="false" customHeight="false" outlineLevel="0" collapsed="false">
      <c r="A99" s="9" t="n">
        <v>88</v>
      </c>
      <c r="B99" s="15" t="n">
        <v>43480</v>
      </c>
      <c r="C99" s="20" t="n">
        <v>20192100010262</v>
      </c>
      <c r="D99" s="17" t="s">
        <v>124</v>
      </c>
      <c r="E99" s="17" t="s">
        <v>19</v>
      </c>
      <c r="F99" s="15" t="n">
        <v>43500</v>
      </c>
      <c r="G99" s="16" t="n">
        <v>9441</v>
      </c>
      <c r="H99" s="22" t="n">
        <v>43490</v>
      </c>
      <c r="I99" s="16" t="s">
        <v>20</v>
      </c>
      <c r="J99" s="16"/>
    </row>
    <row r="100" customFormat="false" ht="38.25" hidden="false" customHeight="false" outlineLevel="0" collapsed="false">
      <c r="A100" s="9" t="n">
        <v>89</v>
      </c>
      <c r="B100" s="15" t="n">
        <v>43480</v>
      </c>
      <c r="C100" s="20" t="n">
        <v>20192100011122</v>
      </c>
      <c r="D100" s="17" t="s">
        <v>125</v>
      </c>
      <c r="E100" s="17" t="s">
        <v>19</v>
      </c>
      <c r="F100" s="15" t="n">
        <v>43497</v>
      </c>
      <c r="G100" s="16" t="n">
        <v>9451</v>
      </c>
      <c r="H100" s="22" t="n">
        <v>43490</v>
      </c>
      <c r="I100" s="16" t="s">
        <v>20</v>
      </c>
      <c r="J100" s="16" t="s">
        <v>47</v>
      </c>
    </row>
    <row r="101" customFormat="false" ht="69.95" hidden="false" customHeight="true" outlineLevel="0" collapsed="false">
      <c r="A101" s="9" t="n">
        <v>90</v>
      </c>
      <c r="B101" s="15" t="n">
        <v>43481</v>
      </c>
      <c r="C101" s="20" t="n">
        <v>20192100011522</v>
      </c>
      <c r="D101" s="17" t="s">
        <v>126</v>
      </c>
      <c r="E101" s="17" t="s">
        <v>27</v>
      </c>
      <c r="F101" s="15" t="n">
        <v>43501</v>
      </c>
      <c r="G101" s="16" t="n">
        <v>9251</v>
      </c>
      <c r="H101" s="15" t="n">
        <v>43489</v>
      </c>
      <c r="I101" s="16" t="s">
        <v>20</v>
      </c>
      <c r="J101" s="16"/>
    </row>
    <row r="102" customFormat="false" ht="51.95" hidden="false" customHeight="true" outlineLevel="0" collapsed="false">
      <c r="A102" s="9" t="n">
        <v>91</v>
      </c>
      <c r="B102" s="15" t="n">
        <v>43481</v>
      </c>
      <c r="C102" s="20" t="n">
        <v>20192100011552</v>
      </c>
      <c r="D102" s="17" t="s">
        <v>127</v>
      </c>
      <c r="E102" s="17" t="s">
        <v>27</v>
      </c>
      <c r="F102" s="15" t="n">
        <v>43501</v>
      </c>
      <c r="G102" s="16" t="n">
        <v>9241</v>
      </c>
      <c r="H102" s="15" t="n">
        <v>43489</v>
      </c>
      <c r="I102" s="16" t="s">
        <v>20</v>
      </c>
      <c r="J102" s="16"/>
    </row>
    <row r="103" customFormat="false" ht="51.95" hidden="false" customHeight="true" outlineLevel="0" collapsed="false">
      <c r="A103" s="9" t="n">
        <v>92</v>
      </c>
      <c r="B103" s="15" t="n">
        <v>43481</v>
      </c>
      <c r="C103" s="20" t="n">
        <v>20192100011562</v>
      </c>
      <c r="D103" s="17" t="s">
        <v>128</v>
      </c>
      <c r="E103" s="17" t="s">
        <v>27</v>
      </c>
      <c r="F103" s="15" t="n">
        <v>43501</v>
      </c>
      <c r="G103" s="16" t="n">
        <v>9221</v>
      </c>
      <c r="H103" s="15" t="n">
        <v>43489</v>
      </c>
      <c r="I103" s="16" t="s">
        <v>20</v>
      </c>
      <c r="J103" s="16"/>
    </row>
    <row r="104" customFormat="false" ht="51.95" hidden="false" customHeight="true" outlineLevel="0" collapsed="false">
      <c r="A104" s="9" t="n">
        <v>93</v>
      </c>
      <c r="B104" s="15" t="n">
        <v>43481</v>
      </c>
      <c r="C104" s="20" t="n">
        <v>20192100011572</v>
      </c>
      <c r="D104" s="17" t="s">
        <v>129</v>
      </c>
      <c r="E104" s="17" t="s">
        <v>27</v>
      </c>
      <c r="F104" s="15" t="n">
        <v>43501</v>
      </c>
      <c r="G104" s="16" t="n">
        <v>9201</v>
      </c>
      <c r="H104" s="15" t="n">
        <v>43489</v>
      </c>
      <c r="I104" s="16" t="s">
        <v>20</v>
      </c>
      <c r="J104" s="16"/>
    </row>
    <row r="105" customFormat="false" ht="51" hidden="false" customHeight="false" outlineLevel="0" collapsed="false">
      <c r="A105" s="9" t="n">
        <v>94</v>
      </c>
      <c r="B105" s="15" t="n">
        <v>43481</v>
      </c>
      <c r="C105" s="20" t="n">
        <v>20192100011582</v>
      </c>
      <c r="D105" s="17" t="s">
        <v>130</v>
      </c>
      <c r="E105" s="17" t="s">
        <v>27</v>
      </c>
      <c r="F105" s="15" t="n">
        <v>43501</v>
      </c>
      <c r="G105" s="16" t="n">
        <v>9191</v>
      </c>
      <c r="H105" s="15" t="n">
        <v>43489</v>
      </c>
      <c r="I105" s="16" t="s">
        <v>20</v>
      </c>
      <c r="J105" s="16"/>
    </row>
    <row r="106" customFormat="false" ht="51" hidden="false" customHeight="false" outlineLevel="0" collapsed="false">
      <c r="A106" s="9" t="n">
        <v>95</v>
      </c>
      <c r="B106" s="15" t="n">
        <v>43481</v>
      </c>
      <c r="C106" s="20" t="n">
        <v>20192100011602</v>
      </c>
      <c r="D106" s="17" t="s">
        <v>131</v>
      </c>
      <c r="E106" s="17" t="s">
        <v>27</v>
      </c>
      <c r="F106" s="15" t="n">
        <v>43501</v>
      </c>
      <c r="G106" s="16" t="n">
        <v>9181</v>
      </c>
      <c r="H106" s="15" t="n">
        <v>43489</v>
      </c>
      <c r="I106" s="16" t="s">
        <v>20</v>
      </c>
      <c r="J106" s="16"/>
    </row>
    <row r="107" customFormat="false" ht="63.75" hidden="false" customHeight="false" outlineLevel="0" collapsed="false">
      <c r="A107" s="9" t="n">
        <v>96</v>
      </c>
      <c r="B107" s="15" t="n">
        <v>43481</v>
      </c>
      <c r="C107" s="20" t="n">
        <v>20192100011692</v>
      </c>
      <c r="D107" s="17" t="s">
        <v>132</v>
      </c>
      <c r="E107" s="17" t="s">
        <v>133</v>
      </c>
      <c r="F107" s="15" t="n">
        <v>43501</v>
      </c>
      <c r="G107" s="26" t="n">
        <v>23961</v>
      </c>
      <c r="H107" s="27" t="n">
        <v>43515</v>
      </c>
      <c r="I107" s="16" t="s">
        <v>20</v>
      </c>
      <c r="J107" s="16" t="s">
        <v>134</v>
      </c>
    </row>
    <row r="108" customFormat="false" ht="38.25" hidden="false" customHeight="false" outlineLevel="0" collapsed="false">
      <c r="A108" s="9" t="n">
        <v>97</v>
      </c>
      <c r="B108" s="15" t="n">
        <v>43481</v>
      </c>
      <c r="C108" s="20" t="n">
        <v>20192100011972</v>
      </c>
      <c r="D108" s="17" t="s">
        <v>135</v>
      </c>
      <c r="E108" s="17" t="s">
        <v>34</v>
      </c>
      <c r="F108" s="15" t="n">
        <v>43501</v>
      </c>
      <c r="G108" s="16" t="n">
        <v>7891</v>
      </c>
      <c r="H108" s="15" t="n">
        <v>43489</v>
      </c>
      <c r="I108" s="16" t="s">
        <v>20</v>
      </c>
      <c r="J108" s="16"/>
    </row>
    <row r="109" customFormat="false" ht="63.75" hidden="false" customHeight="false" outlineLevel="0" collapsed="false">
      <c r="A109" s="9" t="n">
        <v>98</v>
      </c>
      <c r="B109" s="15" t="n">
        <v>43481</v>
      </c>
      <c r="C109" s="20" t="n">
        <v>20192100012042</v>
      </c>
      <c r="D109" s="17" t="s">
        <v>136</v>
      </c>
      <c r="E109" s="17" t="s">
        <v>27</v>
      </c>
      <c r="F109" s="15" t="n">
        <v>43501</v>
      </c>
      <c r="G109" s="16" t="n">
        <v>11291</v>
      </c>
      <c r="H109" s="22" t="n">
        <v>43495</v>
      </c>
      <c r="I109" s="16" t="s">
        <v>20</v>
      </c>
      <c r="J109" s="16" t="s">
        <v>137</v>
      </c>
    </row>
    <row r="110" customFormat="false" ht="63.75" hidden="false" customHeight="false" outlineLevel="0" collapsed="false">
      <c r="A110" s="9" t="n">
        <v>99</v>
      </c>
      <c r="B110" s="15" t="n">
        <v>43481</v>
      </c>
      <c r="C110" s="20" t="n">
        <v>20192100012562</v>
      </c>
      <c r="D110" s="17" t="s">
        <v>138</v>
      </c>
      <c r="E110" s="17" t="s">
        <v>34</v>
      </c>
      <c r="F110" s="15" t="n">
        <v>43501</v>
      </c>
      <c r="G110" s="16" t="n">
        <v>10921</v>
      </c>
      <c r="H110" s="22" t="n">
        <v>43500</v>
      </c>
      <c r="I110" s="16" t="s">
        <v>20</v>
      </c>
      <c r="J110" s="16"/>
    </row>
    <row r="111" customFormat="false" ht="38.25" hidden="false" customHeight="false" outlineLevel="0" collapsed="false">
      <c r="A111" s="9" t="n">
        <v>100</v>
      </c>
      <c r="B111" s="15" t="n">
        <v>43481</v>
      </c>
      <c r="C111" s="20" t="n">
        <v>20192100012582</v>
      </c>
      <c r="D111" s="17" t="s">
        <v>139</v>
      </c>
      <c r="E111" s="17" t="s">
        <v>34</v>
      </c>
      <c r="F111" s="15" t="n">
        <v>43501</v>
      </c>
      <c r="G111" s="16" t="n">
        <v>10071</v>
      </c>
      <c r="H111" s="22" t="n">
        <v>43494</v>
      </c>
      <c r="I111" s="16" t="s">
        <v>20</v>
      </c>
      <c r="J111" s="16"/>
    </row>
    <row r="112" customFormat="false" ht="71.65" hidden="false" customHeight="true" outlineLevel="0" collapsed="false">
      <c r="A112" s="9" t="n">
        <v>101</v>
      </c>
      <c r="B112" s="15" t="n">
        <v>43481</v>
      </c>
      <c r="C112" s="20" t="n">
        <v>20192100012682</v>
      </c>
      <c r="D112" s="17" t="s">
        <v>140</v>
      </c>
      <c r="E112" s="17" t="s">
        <v>19</v>
      </c>
      <c r="F112" s="15" t="n">
        <v>43497</v>
      </c>
      <c r="G112" s="16" t="n">
        <v>9511</v>
      </c>
      <c r="H112" s="22" t="n">
        <v>43495</v>
      </c>
      <c r="I112" s="16" t="s">
        <v>20</v>
      </c>
      <c r="J112" s="16"/>
    </row>
    <row r="113" customFormat="false" ht="51" hidden="false" customHeight="false" outlineLevel="0" collapsed="false">
      <c r="A113" s="9" t="n">
        <v>102</v>
      </c>
      <c r="B113" s="15" t="n">
        <v>43481</v>
      </c>
      <c r="C113" s="20" t="n">
        <v>20192100012702</v>
      </c>
      <c r="D113" s="17" t="s">
        <v>141</v>
      </c>
      <c r="E113" s="17" t="s">
        <v>50</v>
      </c>
      <c r="F113" s="15" t="n">
        <v>43490</v>
      </c>
      <c r="G113" s="29" t="n">
        <v>15491</v>
      </c>
      <c r="H113" s="27" t="n">
        <v>43502</v>
      </c>
      <c r="I113" s="29" t="s">
        <v>20</v>
      </c>
      <c r="J113" s="16"/>
    </row>
    <row r="114" customFormat="false" ht="204" hidden="false" customHeight="false" outlineLevel="0" collapsed="false">
      <c r="A114" s="9" t="n">
        <v>103</v>
      </c>
      <c r="B114" s="15" t="n">
        <v>43481</v>
      </c>
      <c r="C114" s="20" t="n">
        <v>20192100012722</v>
      </c>
      <c r="D114" s="30" t="s">
        <v>142</v>
      </c>
      <c r="E114" s="17" t="s">
        <v>32</v>
      </c>
      <c r="F114" s="15" t="n">
        <v>43501</v>
      </c>
      <c r="G114" s="29" t="n">
        <v>10401</v>
      </c>
      <c r="H114" s="27" t="n">
        <v>43490</v>
      </c>
      <c r="I114" s="29" t="s">
        <v>20</v>
      </c>
      <c r="J114" s="16"/>
    </row>
    <row r="115" customFormat="false" ht="63.75" hidden="false" customHeight="false" outlineLevel="0" collapsed="false">
      <c r="A115" s="9" t="n">
        <v>104</v>
      </c>
      <c r="B115" s="15" t="n">
        <v>43481</v>
      </c>
      <c r="C115" s="20" t="n">
        <v>20192100012762</v>
      </c>
      <c r="D115" s="17" t="s">
        <v>143</v>
      </c>
      <c r="E115" s="17" t="s">
        <v>34</v>
      </c>
      <c r="F115" s="15" t="n">
        <v>43500</v>
      </c>
      <c r="G115" s="29" t="n">
        <v>7851</v>
      </c>
      <c r="H115" s="27" t="n">
        <v>43494</v>
      </c>
      <c r="I115" s="29" t="s">
        <v>20</v>
      </c>
      <c r="J115" s="16" t="s">
        <v>47</v>
      </c>
    </row>
    <row r="116" customFormat="false" ht="51" hidden="false" customHeight="false" outlineLevel="0" collapsed="false">
      <c r="A116" s="9" t="n">
        <v>105</v>
      </c>
      <c r="B116" s="15" t="n">
        <v>43481</v>
      </c>
      <c r="C116" s="20" t="n">
        <v>20192100012882</v>
      </c>
      <c r="D116" s="17" t="s">
        <v>144</v>
      </c>
      <c r="E116" s="17" t="s">
        <v>19</v>
      </c>
      <c r="F116" s="15" t="n">
        <v>43501</v>
      </c>
      <c r="G116" s="16" t="s">
        <v>72</v>
      </c>
      <c r="H116" s="22" t="n">
        <v>43502</v>
      </c>
      <c r="I116" s="16" t="s">
        <v>20</v>
      </c>
      <c r="J116" s="16"/>
    </row>
    <row r="117" customFormat="false" ht="102" hidden="false" customHeight="false" outlineLevel="0" collapsed="false">
      <c r="A117" s="9" t="n">
        <v>106</v>
      </c>
      <c r="B117" s="15" t="n">
        <v>43482</v>
      </c>
      <c r="C117" s="20" t="n">
        <v>20192100013212</v>
      </c>
      <c r="D117" s="17" t="s">
        <v>145</v>
      </c>
      <c r="E117" s="17" t="s">
        <v>34</v>
      </c>
      <c r="F117" s="15" t="n">
        <v>43500</v>
      </c>
      <c r="G117" s="29" t="n">
        <v>14021</v>
      </c>
      <c r="H117" s="27" t="n">
        <v>43500</v>
      </c>
      <c r="I117" s="29" t="s">
        <v>20</v>
      </c>
      <c r="J117" s="16" t="s">
        <v>146</v>
      </c>
    </row>
    <row r="118" customFormat="false" ht="63.75" hidden="false" customHeight="false" outlineLevel="0" collapsed="false">
      <c r="A118" s="9" t="n">
        <v>107</v>
      </c>
      <c r="B118" s="15" t="n">
        <v>43482</v>
      </c>
      <c r="C118" s="20" t="n">
        <v>20192100013232</v>
      </c>
      <c r="D118" s="17" t="s">
        <v>147</v>
      </c>
      <c r="E118" s="17" t="s">
        <v>19</v>
      </c>
      <c r="F118" s="15" t="n">
        <v>43500</v>
      </c>
      <c r="G118" s="16" t="n">
        <v>7941</v>
      </c>
      <c r="H118" s="22" t="n">
        <v>43487</v>
      </c>
      <c r="I118" s="16" t="s">
        <v>20</v>
      </c>
      <c r="J118" s="16"/>
    </row>
    <row r="119" customFormat="false" ht="51" hidden="false" customHeight="false" outlineLevel="0" collapsed="false">
      <c r="A119" s="9" t="n">
        <v>108</v>
      </c>
      <c r="B119" s="15" t="n">
        <v>43482</v>
      </c>
      <c r="C119" s="20" t="n">
        <v>20192100013252</v>
      </c>
      <c r="D119" s="17" t="s">
        <v>148</v>
      </c>
      <c r="E119" s="17" t="s">
        <v>19</v>
      </c>
      <c r="F119" s="15" t="n">
        <v>43490</v>
      </c>
      <c r="G119" s="16" t="n">
        <v>7441</v>
      </c>
      <c r="H119" s="22" t="n">
        <v>43483</v>
      </c>
      <c r="I119" s="16" t="s">
        <v>20</v>
      </c>
      <c r="J119" s="16"/>
    </row>
    <row r="120" customFormat="false" ht="76.5" hidden="false" customHeight="false" outlineLevel="0" collapsed="false">
      <c r="A120" s="9" t="n">
        <v>109</v>
      </c>
      <c r="B120" s="15" t="n">
        <v>43482</v>
      </c>
      <c r="C120" s="20" t="n">
        <v>20192100013282</v>
      </c>
      <c r="D120" s="17" t="s">
        <v>149</v>
      </c>
      <c r="E120" s="17" t="s">
        <v>32</v>
      </c>
      <c r="F120" s="15" t="n">
        <v>43500</v>
      </c>
      <c r="G120" s="29" t="n">
        <v>10531</v>
      </c>
      <c r="H120" s="27" t="n">
        <v>43495</v>
      </c>
      <c r="I120" s="29" t="s">
        <v>20</v>
      </c>
      <c r="J120" s="16"/>
    </row>
    <row r="121" customFormat="false" ht="140.25" hidden="false" customHeight="false" outlineLevel="0" collapsed="false">
      <c r="A121" s="9" t="n">
        <v>110</v>
      </c>
      <c r="B121" s="15" t="n">
        <v>43482</v>
      </c>
      <c r="C121" s="20" t="n">
        <v>20192100013322</v>
      </c>
      <c r="D121" s="17" t="s">
        <v>150</v>
      </c>
      <c r="E121" s="17" t="s">
        <v>34</v>
      </c>
      <c r="F121" s="15" t="n">
        <v>43502</v>
      </c>
      <c r="G121" s="29" t="n">
        <v>13021</v>
      </c>
      <c r="H121" s="27" t="n">
        <v>43501</v>
      </c>
      <c r="I121" s="29" t="s">
        <v>20</v>
      </c>
      <c r="J121" s="16" t="s">
        <v>151</v>
      </c>
    </row>
    <row r="122" customFormat="false" ht="76.5" hidden="false" customHeight="false" outlineLevel="0" collapsed="false">
      <c r="A122" s="9" t="n">
        <v>111</v>
      </c>
      <c r="B122" s="15" t="n">
        <v>43482</v>
      </c>
      <c r="C122" s="20" t="n">
        <v>20192100013362</v>
      </c>
      <c r="D122" s="17" t="s">
        <v>152</v>
      </c>
      <c r="E122" s="17" t="s">
        <v>32</v>
      </c>
      <c r="F122" s="15" t="n">
        <v>43500</v>
      </c>
      <c r="G122" s="29" t="n">
        <v>10331</v>
      </c>
      <c r="H122" s="27" t="n">
        <v>43490</v>
      </c>
      <c r="I122" s="29" t="s">
        <v>20</v>
      </c>
      <c r="J122" s="16"/>
    </row>
    <row r="123" customFormat="false" ht="51" hidden="false" customHeight="false" outlineLevel="0" collapsed="false">
      <c r="A123" s="9" t="n">
        <v>112</v>
      </c>
      <c r="B123" s="15" t="n">
        <v>43482</v>
      </c>
      <c r="C123" s="20" t="n">
        <v>20192100013382</v>
      </c>
      <c r="D123" s="17" t="s">
        <v>153</v>
      </c>
      <c r="E123" s="17" t="s">
        <v>32</v>
      </c>
      <c r="F123" s="15" t="n">
        <v>43493</v>
      </c>
      <c r="G123" s="29" t="n">
        <v>8621</v>
      </c>
      <c r="H123" s="27" t="n">
        <v>43488</v>
      </c>
      <c r="I123" s="29" t="s">
        <v>20</v>
      </c>
      <c r="J123" s="16"/>
    </row>
    <row r="124" customFormat="false" ht="38.25" hidden="false" customHeight="false" outlineLevel="0" collapsed="false">
      <c r="A124" s="9" t="n">
        <v>113</v>
      </c>
      <c r="B124" s="15" t="n">
        <v>43482</v>
      </c>
      <c r="C124" s="20" t="n">
        <v>20192100013572</v>
      </c>
      <c r="D124" s="17" t="s">
        <v>154</v>
      </c>
      <c r="E124" s="17" t="s">
        <v>19</v>
      </c>
      <c r="F124" s="15" t="n">
        <v>43500</v>
      </c>
      <c r="G124" s="16" t="n">
        <v>11691</v>
      </c>
      <c r="H124" s="22" t="n">
        <v>43496</v>
      </c>
      <c r="I124" s="16" t="s">
        <v>20</v>
      </c>
      <c r="J124" s="16"/>
    </row>
    <row r="125" customFormat="false" ht="102" hidden="false" customHeight="false" outlineLevel="0" collapsed="false">
      <c r="A125" s="9" t="n">
        <v>114</v>
      </c>
      <c r="B125" s="15" t="n">
        <v>43482</v>
      </c>
      <c r="C125" s="20" t="n">
        <v>20192100013582</v>
      </c>
      <c r="D125" s="17" t="s">
        <v>155</v>
      </c>
      <c r="E125" s="17" t="s">
        <v>34</v>
      </c>
      <c r="F125" s="15" t="n">
        <v>43502</v>
      </c>
      <c r="G125" s="29" t="n">
        <v>14131</v>
      </c>
      <c r="H125" s="27" t="n">
        <v>43502</v>
      </c>
      <c r="I125" s="29" t="s">
        <v>20</v>
      </c>
      <c r="J125" s="16" t="s">
        <v>57</v>
      </c>
    </row>
    <row r="126" customFormat="false" ht="87.75" hidden="false" customHeight="true" outlineLevel="0" collapsed="false">
      <c r="A126" s="9" t="n">
        <v>115</v>
      </c>
      <c r="B126" s="15" t="n">
        <v>43482</v>
      </c>
      <c r="C126" s="20" t="n">
        <v>20192100013592</v>
      </c>
      <c r="D126" s="17" t="s">
        <v>156</v>
      </c>
      <c r="E126" s="17" t="s">
        <v>19</v>
      </c>
      <c r="F126" s="15" t="n">
        <v>43500</v>
      </c>
      <c r="G126" s="16" t="n">
        <v>10281</v>
      </c>
      <c r="H126" s="21" t="n">
        <v>43501</v>
      </c>
      <c r="I126" s="16" t="s">
        <v>20</v>
      </c>
      <c r="J126" s="16"/>
    </row>
    <row r="127" customFormat="false" ht="79.35" hidden="false" customHeight="true" outlineLevel="0" collapsed="false">
      <c r="A127" s="9" t="n">
        <v>116</v>
      </c>
      <c r="B127" s="15" t="n">
        <v>43482</v>
      </c>
      <c r="C127" s="20" t="n">
        <v>20192100013612</v>
      </c>
      <c r="D127" s="17" t="s">
        <v>157</v>
      </c>
      <c r="E127" s="17" t="s">
        <v>32</v>
      </c>
      <c r="F127" s="15" t="n">
        <v>43501</v>
      </c>
      <c r="G127" s="29" t="n">
        <v>9681</v>
      </c>
      <c r="H127" s="27" t="n">
        <v>43489</v>
      </c>
      <c r="I127" s="29" t="s">
        <v>20</v>
      </c>
      <c r="J127" s="16"/>
    </row>
    <row r="128" customFormat="false" ht="56.65" hidden="false" customHeight="true" outlineLevel="0" collapsed="false">
      <c r="A128" s="9" t="n">
        <v>117</v>
      </c>
      <c r="B128" s="15" t="n">
        <v>43482</v>
      </c>
      <c r="C128" s="20" t="n">
        <v>20192100013892</v>
      </c>
      <c r="D128" s="17" t="s">
        <v>158</v>
      </c>
      <c r="E128" s="17" t="s">
        <v>19</v>
      </c>
      <c r="F128" s="15" t="n">
        <v>43507</v>
      </c>
      <c r="G128" s="29" t="n">
        <v>11431</v>
      </c>
      <c r="H128" s="27" t="n">
        <v>43504</v>
      </c>
      <c r="I128" s="29" t="s">
        <v>20</v>
      </c>
      <c r="J128" s="16"/>
    </row>
    <row r="129" customFormat="false" ht="51" hidden="false" customHeight="false" outlineLevel="0" collapsed="false">
      <c r="A129" s="9" t="n">
        <v>118</v>
      </c>
      <c r="B129" s="15" t="n">
        <v>43482</v>
      </c>
      <c r="C129" s="20" t="n">
        <v>20192100013482</v>
      </c>
      <c r="D129" s="17" t="s">
        <v>159</v>
      </c>
      <c r="E129" s="17" t="s">
        <v>27</v>
      </c>
      <c r="F129" s="15" t="n">
        <v>43502</v>
      </c>
      <c r="G129" s="29" t="n">
        <v>10051</v>
      </c>
      <c r="H129" s="27" t="n">
        <v>43489</v>
      </c>
      <c r="I129" s="29" t="s">
        <v>20</v>
      </c>
      <c r="J129" s="16"/>
    </row>
    <row r="130" customFormat="false" ht="71.65" hidden="false" customHeight="true" outlineLevel="0" collapsed="false">
      <c r="A130" s="9" t="n">
        <v>119</v>
      </c>
      <c r="B130" s="15" t="n">
        <v>43482</v>
      </c>
      <c r="C130" s="20" t="n">
        <v>20192100014122</v>
      </c>
      <c r="D130" s="17" t="s">
        <v>160</v>
      </c>
      <c r="E130" s="17" t="s">
        <v>34</v>
      </c>
      <c r="F130" s="15" t="n">
        <v>43502</v>
      </c>
      <c r="G130" s="29" t="n">
        <v>16431</v>
      </c>
      <c r="H130" s="27" t="n">
        <v>43502</v>
      </c>
      <c r="I130" s="29" t="s">
        <v>20</v>
      </c>
      <c r="J130" s="16"/>
    </row>
    <row r="131" customFormat="false" ht="114.75" hidden="false" customHeight="false" outlineLevel="0" collapsed="false">
      <c r="A131" s="9" t="n">
        <v>120</v>
      </c>
      <c r="B131" s="15" t="n">
        <v>43483</v>
      </c>
      <c r="C131" s="20" t="n">
        <v>20192100015272</v>
      </c>
      <c r="D131" s="17" t="s">
        <v>161</v>
      </c>
      <c r="E131" s="17" t="s">
        <v>34</v>
      </c>
      <c r="F131" s="15" t="n">
        <v>43501</v>
      </c>
      <c r="G131" s="29" t="n">
        <v>9671</v>
      </c>
      <c r="H131" s="27" t="n">
        <v>43493</v>
      </c>
      <c r="I131" s="29" t="s">
        <v>20</v>
      </c>
      <c r="J131" s="16" t="s">
        <v>57</v>
      </c>
    </row>
    <row r="132" customFormat="false" ht="51" hidden="false" customHeight="false" outlineLevel="0" collapsed="false">
      <c r="A132" s="9" t="n">
        <v>121</v>
      </c>
      <c r="B132" s="15" t="n">
        <v>43483</v>
      </c>
      <c r="C132" s="20" t="n">
        <v>20192100015312</v>
      </c>
      <c r="D132" s="17" t="s">
        <v>162</v>
      </c>
      <c r="E132" s="17" t="s">
        <v>32</v>
      </c>
      <c r="F132" s="15" t="n">
        <v>43501</v>
      </c>
      <c r="G132" s="29" t="n">
        <v>12351</v>
      </c>
      <c r="H132" s="27" t="n">
        <v>43496</v>
      </c>
      <c r="I132" s="29" t="s">
        <v>20</v>
      </c>
      <c r="J132" s="16"/>
    </row>
    <row r="133" customFormat="false" ht="38.25" hidden="false" customHeight="false" outlineLevel="0" collapsed="false">
      <c r="A133" s="9" t="n">
        <v>122</v>
      </c>
      <c r="B133" s="15" t="n">
        <v>43483</v>
      </c>
      <c r="C133" s="20" t="n">
        <v>20192100015342</v>
      </c>
      <c r="D133" s="17" t="s">
        <v>163</v>
      </c>
      <c r="E133" s="17" t="s">
        <v>34</v>
      </c>
      <c r="F133" s="15" t="n">
        <v>43501</v>
      </c>
      <c r="G133" s="29" t="n">
        <v>10871</v>
      </c>
      <c r="H133" s="27" t="n">
        <v>43501</v>
      </c>
      <c r="I133" s="29" t="s">
        <v>20</v>
      </c>
      <c r="J133" s="16"/>
    </row>
    <row r="134" customFormat="false" ht="51" hidden="false" customHeight="false" outlineLevel="0" collapsed="false">
      <c r="A134" s="9" t="n">
        <v>123</v>
      </c>
      <c r="B134" s="15" t="n">
        <v>43486</v>
      </c>
      <c r="C134" s="20" t="n">
        <v>20192100016342</v>
      </c>
      <c r="D134" s="17" t="s">
        <v>164</v>
      </c>
      <c r="E134" s="17" t="s">
        <v>50</v>
      </c>
      <c r="F134" s="15" t="n">
        <v>43504</v>
      </c>
      <c r="G134" s="29" t="n">
        <v>10591</v>
      </c>
      <c r="H134" s="27" t="n">
        <v>43494</v>
      </c>
      <c r="I134" s="29" t="s">
        <v>20</v>
      </c>
      <c r="J134" s="16"/>
    </row>
    <row r="135" customFormat="false" ht="51" hidden="false" customHeight="false" outlineLevel="0" collapsed="false">
      <c r="A135" s="9" t="n">
        <v>124</v>
      </c>
      <c r="B135" s="15" t="n">
        <v>43486</v>
      </c>
      <c r="C135" s="20" t="n">
        <v>20192100016412</v>
      </c>
      <c r="D135" s="17" t="s">
        <v>165</v>
      </c>
      <c r="E135" s="17" t="s">
        <v>32</v>
      </c>
      <c r="F135" s="15" t="n">
        <v>43504</v>
      </c>
      <c r="G135" s="29" t="n">
        <v>12131</v>
      </c>
      <c r="H135" s="27" t="n">
        <v>43496</v>
      </c>
      <c r="I135" s="29" t="s">
        <v>20</v>
      </c>
      <c r="J135" s="16"/>
    </row>
    <row r="136" customFormat="false" ht="51" hidden="false" customHeight="false" outlineLevel="0" collapsed="false">
      <c r="A136" s="9" t="n">
        <v>125</v>
      </c>
      <c r="B136" s="15" t="n">
        <v>43486</v>
      </c>
      <c r="C136" s="20" t="n">
        <v>20192100016482</v>
      </c>
      <c r="D136" s="17" t="s">
        <v>166</v>
      </c>
      <c r="E136" s="17" t="s">
        <v>19</v>
      </c>
      <c r="F136" s="15" t="n">
        <v>43502</v>
      </c>
      <c r="G136" s="16" t="n">
        <v>9881</v>
      </c>
      <c r="H136" s="22" t="n">
        <v>43490</v>
      </c>
      <c r="I136" s="16" t="s">
        <v>20</v>
      </c>
      <c r="J136" s="16"/>
    </row>
    <row r="137" customFormat="false" ht="76.5" hidden="false" customHeight="false" outlineLevel="0" collapsed="false">
      <c r="A137" s="9" t="n">
        <v>126</v>
      </c>
      <c r="B137" s="15" t="n">
        <v>43486</v>
      </c>
      <c r="C137" s="20" t="n">
        <v>20192100016712</v>
      </c>
      <c r="D137" s="17" t="s">
        <v>167</v>
      </c>
      <c r="E137" s="17" t="s">
        <v>19</v>
      </c>
      <c r="F137" s="15" t="n">
        <v>43507</v>
      </c>
      <c r="G137" s="29" t="n">
        <v>16211</v>
      </c>
      <c r="H137" s="27" t="n">
        <v>43507</v>
      </c>
      <c r="I137" s="29" t="s">
        <v>20</v>
      </c>
      <c r="J137" s="31"/>
    </row>
    <row r="138" customFormat="false" ht="127.5" hidden="false" customHeight="false" outlineLevel="0" collapsed="false">
      <c r="A138" s="9" t="n">
        <v>127</v>
      </c>
      <c r="B138" s="15" t="n">
        <v>43486</v>
      </c>
      <c r="C138" s="20" t="n">
        <v>20192100016782</v>
      </c>
      <c r="D138" s="17" t="s">
        <v>168</v>
      </c>
      <c r="E138" s="17" t="s">
        <v>34</v>
      </c>
      <c r="F138" s="15" t="n">
        <v>43504</v>
      </c>
      <c r="G138" s="29" t="n">
        <v>20371</v>
      </c>
      <c r="H138" s="27" t="n">
        <v>43514</v>
      </c>
      <c r="I138" s="29" t="s">
        <v>20</v>
      </c>
      <c r="J138" s="31" t="s">
        <v>57</v>
      </c>
    </row>
    <row r="139" customFormat="false" ht="63.75" hidden="false" customHeight="false" outlineLevel="0" collapsed="false">
      <c r="A139" s="9" t="n">
        <v>128</v>
      </c>
      <c r="B139" s="15" t="n">
        <v>43486</v>
      </c>
      <c r="C139" s="20" t="n">
        <v>20192100016862</v>
      </c>
      <c r="D139" s="17" t="s">
        <v>169</v>
      </c>
      <c r="E139" s="17" t="s">
        <v>19</v>
      </c>
      <c r="F139" s="15" t="n">
        <v>43508</v>
      </c>
      <c r="G139" s="29" t="n">
        <v>13631</v>
      </c>
      <c r="H139" s="27" t="n">
        <v>43500</v>
      </c>
      <c r="I139" s="29" t="s">
        <v>20</v>
      </c>
      <c r="J139" s="31"/>
    </row>
    <row r="140" customFormat="false" ht="51" hidden="false" customHeight="false" outlineLevel="0" collapsed="false">
      <c r="A140" s="9" t="n">
        <v>129</v>
      </c>
      <c r="B140" s="15" t="n">
        <v>43486</v>
      </c>
      <c r="C140" s="20" t="n">
        <v>20192100016872</v>
      </c>
      <c r="D140" s="17" t="s">
        <v>170</v>
      </c>
      <c r="E140" s="17" t="s">
        <v>19</v>
      </c>
      <c r="F140" s="15" t="n">
        <v>43503</v>
      </c>
      <c r="G140" s="29" t="n">
        <v>12431</v>
      </c>
      <c r="H140" s="27" t="n">
        <v>43501</v>
      </c>
      <c r="I140" s="29" t="s">
        <v>20</v>
      </c>
      <c r="J140" s="31"/>
    </row>
    <row r="141" customFormat="false" ht="51" hidden="false" customHeight="false" outlineLevel="0" collapsed="false">
      <c r="A141" s="9" t="n">
        <v>130</v>
      </c>
      <c r="B141" s="15" t="n">
        <v>43486</v>
      </c>
      <c r="C141" s="20" t="n">
        <v>20192100016882</v>
      </c>
      <c r="D141" s="17" t="s">
        <v>171</v>
      </c>
      <c r="E141" s="17" t="s">
        <v>19</v>
      </c>
      <c r="F141" s="15" t="n">
        <v>43502</v>
      </c>
      <c r="G141" s="16" t="n">
        <v>11881</v>
      </c>
      <c r="H141" s="22" t="n">
        <v>43501</v>
      </c>
      <c r="I141" s="16" t="s">
        <v>20</v>
      </c>
      <c r="J141" s="31"/>
    </row>
    <row r="142" customFormat="false" ht="51" hidden="false" customHeight="false" outlineLevel="0" collapsed="false">
      <c r="A142" s="9" t="n">
        <v>131</v>
      </c>
      <c r="B142" s="27" t="n">
        <v>43486</v>
      </c>
      <c r="C142" s="32" t="n">
        <v>20192100016892</v>
      </c>
      <c r="D142" s="33" t="s">
        <v>172</v>
      </c>
      <c r="E142" s="33" t="s">
        <v>19</v>
      </c>
      <c r="F142" s="27" t="n">
        <v>43503</v>
      </c>
      <c r="G142" s="29" t="n">
        <v>14401</v>
      </c>
      <c r="H142" s="27" t="n">
        <v>43504</v>
      </c>
      <c r="I142" s="29" t="s">
        <v>20</v>
      </c>
      <c r="J142" s="31"/>
    </row>
    <row r="143" customFormat="false" ht="48.2" hidden="false" customHeight="true" outlineLevel="0" collapsed="false">
      <c r="A143" s="9" t="n">
        <v>132</v>
      </c>
      <c r="B143" s="27" t="n">
        <v>43486</v>
      </c>
      <c r="C143" s="32" t="n">
        <v>20192100017152</v>
      </c>
      <c r="D143" s="33" t="s">
        <v>173</v>
      </c>
      <c r="E143" s="33" t="s">
        <v>19</v>
      </c>
      <c r="F143" s="27" t="n">
        <v>43507</v>
      </c>
      <c r="G143" s="29" t="n">
        <v>9351</v>
      </c>
      <c r="H143" s="27" t="n">
        <v>43490</v>
      </c>
      <c r="I143" s="29" t="s">
        <v>20</v>
      </c>
      <c r="J143" s="31"/>
    </row>
    <row r="144" customFormat="false" ht="33" hidden="false" customHeight="true" outlineLevel="0" collapsed="false">
      <c r="A144" s="9" t="n">
        <v>133</v>
      </c>
      <c r="B144" s="27" t="n">
        <v>43487</v>
      </c>
      <c r="C144" s="32" t="n">
        <v>20192100017812</v>
      </c>
      <c r="D144" s="33" t="s">
        <v>174</v>
      </c>
      <c r="E144" s="33" t="s">
        <v>175</v>
      </c>
      <c r="F144" s="27" t="n">
        <v>43503</v>
      </c>
      <c r="G144" s="29" t="n">
        <v>9341</v>
      </c>
      <c r="H144" s="27" t="n">
        <v>43488</v>
      </c>
      <c r="I144" s="29" t="s">
        <v>20</v>
      </c>
      <c r="J144" s="31"/>
    </row>
    <row r="145" customFormat="false" ht="44.45" hidden="false" customHeight="true" outlineLevel="0" collapsed="false">
      <c r="A145" s="9" t="n">
        <v>134</v>
      </c>
      <c r="B145" s="27" t="n">
        <v>43487</v>
      </c>
      <c r="C145" s="32" t="n">
        <v>20192100017822</v>
      </c>
      <c r="D145" s="33" t="s">
        <v>176</v>
      </c>
      <c r="E145" s="33" t="s">
        <v>34</v>
      </c>
      <c r="F145" s="27" t="n">
        <v>43504</v>
      </c>
      <c r="G145" s="29" t="n">
        <v>18721</v>
      </c>
      <c r="H145" s="27" t="n">
        <v>43508</v>
      </c>
      <c r="I145" s="29" t="s">
        <v>20</v>
      </c>
      <c r="J145" s="31"/>
    </row>
    <row r="146" customFormat="false" ht="51" hidden="false" customHeight="false" outlineLevel="0" collapsed="false">
      <c r="A146" s="9" t="n">
        <v>135</v>
      </c>
      <c r="B146" s="27" t="n">
        <v>43487</v>
      </c>
      <c r="C146" s="32" t="n">
        <v>20192100017832</v>
      </c>
      <c r="D146" s="33" t="s">
        <v>177</v>
      </c>
      <c r="E146" s="33" t="s">
        <v>19</v>
      </c>
      <c r="F146" s="27" t="n">
        <v>43504</v>
      </c>
      <c r="G146" s="29" t="n">
        <v>9791</v>
      </c>
      <c r="H146" s="27" t="n">
        <v>43490</v>
      </c>
      <c r="I146" s="29" t="s">
        <v>20</v>
      </c>
      <c r="J146" s="31"/>
    </row>
    <row r="147" customFormat="false" ht="76.5" hidden="false" customHeight="false" outlineLevel="0" collapsed="false">
      <c r="A147" s="9" t="n">
        <v>136</v>
      </c>
      <c r="B147" s="27" t="n">
        <v>43487</v>
      </c>
      <c r="C147" s="32" t="n">
        <v>20192100017842</v>
      </c>
      <c r="D147" s="33" t="s">
        <v>178</v>
      </c>
      <c r="E147" s="33" t="s">
        <v>19</v>
      </c>
      <c r="F147" s="27" t="n">
        <v>43504</v>
      </c>
      <c r="G147" s="29" t="n">
        <v>12881</v>
      </c>
      <c r="H147" s="27" t="n">
        <v>43500</v>
      </c>
      <c r="I147" s="29" t="s">
        <v>20</v>
      </c>
      <c r="J147" s="31"/>
    </row>
    <row r="148" customFormat="false" ht="51" hidden="false" customHeight="false" outlineLevel="0" collapsed="false">
      <c r="A148" s="9" t="n">
        <v>137</v>
      </c>
      <c r="B148" s="27" t="n">
        <v>43487</v>
      </c>
      <c r="C148" s="32" t="n">
        <v>20192100017862</v>
      </c>
      <c r="D148" s="33" t="s">
        <v>179</v>
      </c>
      <c r="E148" s="33" t="s">
        <v>27</v>
      </c>
      <c r="F148" s="27" t="n">
        <v>43507</v>
      </c>
      <c r="G148" s="29" t="n">
        <v>10541</v>
      </c>
      <c r="H148" s="27" t="n">
        <v>43493</v>
      </c>
      <c r="I148" s="29" t="s">
        <v>20</v>
      </c>
      <c r="J148" s="31"/>
    </row>
    <row r="149" customFormat="false" ht="63.75" hidden="false" customHeight="false" outlineLevel="0" collapsed="false">
      <c r="A149" s="9" t="n">
        <v>138</v>
      </c>
      <c r="B149" s="27" t="n">
        <v>43487</v>
      </c>
      <c r="C149" s="32" t="n">
        <v>20192100017872</v>
      </c>
      <c r="D149" s="33" t="s">
        <v>180</v>
      </c>
      <c r="E149" s="33" t="s">
        <v>19</v>
      </c>
      <c r="F149" s="27" t="n">
        <v>43507</v>
      </c>
      <c r="G149" s="29" t="s">
        <v>181</v>
      </c>
      <c r="H149" s="27" t="n">
        <v>43503</v>
      </c>
      <c r="I149" s="29" t="s">
        <v>20</v>
      </c>
      <c r="J149" s="31"/>
    </row>
    <row r="150" customFormat="false" ht="48.2" hidden="false" customHeight="true" outlineLevel="0" collapsed="false">
      <c r="A150" s="9" t="n">
        <v>139</v>
      </c>
      <c r="B150" s="27" t="n">
        <v>43487</v>
      </c>
      <c r="C150" s="32" t="n">
        <v>20192100017902</v>
      </c>
      <c r="D150" s="33" t="s">
        <v>182</v>
      </c>
      <c r="E150" s="33" t="s">
        <v>50</v>
      </c>
      <c r="F150" s="27" t="n">
        <v>43507</v>
      </c>
      <c r="G150" s="29" t="n">
        <v>18671</v>
      </c>
      <c r="H150" s="27" t="n">
        <v>43507</v>
      </c>
      <c r="I150" s="29" t="s">
        <v>20</v>
      </c>
      <c r="J150" s="31"/>
    </row>
    <row r="151" customFormat="false" ht="63.75" hidden="false" customHeight="false" outlineLevel="0" collapsed="false">
      <c r="A151" s="9" t="n">
        <v>140</v>
      </c>
      <c r="B151" s="27" t="n">
        <v>43487</v>
      </c>
      <c r="C151" s="32" t="n">
        <v>20192100018232</v>
      </c>
      <c r="D151" s="33" t="s">
        <v>183</v>
      </c>
      <c r="E151" s="33" t="s">
        <v>19</v>
      </c>
      <c r="F151" s="27" t="n">
        <v>43507</v>
      </c>
      <c r="G151" s="29" t="n">
        <v>11241</v>
      </c>
      <c r="H151" s="27" t="n">
        <v>43496</v>
      </c>
      <c r="I151" s="29" t="s">
        <v>20</v>
      </c>
      <c r="J151" s="31"/>
    </row>
    <row r="152" customFormat="false" ht="51" hidden="false" customHeight="false" outlineLevel="0" collapsed="false">
      <c r="A152" s="9" t="n">
        <v>141</v>
      </c>
      <c r="B152" s="27" t="n">
        <v>43487</v>
      </c>
      <c r="C152" s="32" t="n">
        <v>20192100018262</v>
      </c>
      <c r="D152" s="33" t="s">
        <v>184</v>
      </c>
      <c r="E152" s="33" t="s">
        <v>50</v>
      </c>
      <c r="F152" s="27" t="n">
        <v>43507</v>
      </c>
      <c r="G152" s="29" t="n">
        <v>17741</v>
      </c>
      <c r="H152" s="27" t="n">
        <v>43507</v>
      </c>
      <c r="I152" s="29" t="s">
        <v>20</v>
      </c>
      <c r="J152" s="31"/>
    </row>
    <row r="153" customFormat="false" ht="51" hidden="false" customHeight="false" outlineLevel="0" collapsed="false">
      <c r="A153" s="9" t="n">
        <v>142</v>
      </c>
      <c r="B153" s="27" t="n">
        <v>43487</v>
      </c>
      <c r="C153" s="32" t="n">
        <v>20192100018522</v>
      </c>
      <c r="D153" s="33" t="s">
        <v>185</v>
      </c>
      <c r="E153" s="33" t="s">
        <v>99</v>
      </c>
      <c r="F153" s="27" t="n">
        <v>43504</v>
      </c>
      <c r="G153" s="29" t="n">
        <v>15641</v>
      </c>
      <c r="H153" s="27" t="n">
        <v>43502</v>
      </c>
      <c r="I153" s="29" t="s">
        <v>20</v>
      </c>
      <c r="J153" s="31"/>
    </row>
    <row r="154" customFormat="false" ht="102" hidden="false" customHeight="false" outlineLevel="0" collapsed="false">
      <c r="A154" s="9" t="n">
        <v>143</v>
      </c>
      <c r="B154" s="27" t="n">
        <v>43487</v>
      </c>
      <c r="C154" s="32" t="n">
        <v>20192100018802</v>
      </c>
      <c r="D154" s="33" t="s">
        <v>186</v>
      </c>
      <c r="E154" s="33" t="s">
        <v>34</v>
      </c>
      <c r="F154" s="27" t="n">
        <v>43508</v>
      </c>
      <c r="G154" s="29" t="n">
        <v>18421</v>
      </c>
      <c r="H154" s="27" t="n">
        <v>43507</v>
      </c>
      <c r="I154" s="29" t="s">
        <v>20</v>
      </c>
      <c r="J154" s="31"/>
    </row>
    <row r="155" customFormat="false" ht="51" hidden="false" customHeight="false" outlineLevel="0" collapsed="false">
      <c r="A155" s="9" t="n">
        <v>144</v>
      </c>
      <c r="B155" s="27" t="n">
        <v>43487</v>
      </c>
      <c r="C155" s="32" t="n">
        <v>20192100018912</v>
      </c>
      <c r="D155" s="33" t="s">
        <v>187</v>
      </c>
      <c r="E155" s="33" t="s">
        <v>27</v>
      </c>
      <c r="F155" s="27" t="n">
        <v>43507</v>
      </c>
      <c r="G155" s="29" t="n">
        <v>10051</v>
      </c>
      <c r="H155" s="27" t="n">
        <v>43489</v>
      </c>
      <c r="I155" s="29" t="s">
        <v>20</v>
      </c>
      <c r="J155" s="31"/>
    </row>
    <row r="156" customFormat="false" ht="140.25" hidden="false" customHeight="false" outlineLevel="0" collapsed="false">
      <c r="A156" s="9" t="n">
        <v>145</v>
      </c>
      <c r="B156" s="27" t="n">
        <v>43487</v>
      </c>
      <c r="C156" s="32" t="n">
        <v>20192100018922</v>
      </c>
      <c r="D156" s="33" t="s">
        <v>188</v>
      </c>
      <c r="E156" s="33" t="s">
        <v>19</v>
      </c>
      <c r="F156" s="27" t="n">
        <v>43504</v>
      </c>
      <c r="G156" s="29" t="n">
        <v>12231</v>
      </c>
      <c r="H156" s="27" t="n">
        <v>43496</v>
      </c>
      <c r="I156" s="29" t="s">
        <v>20</v>
      </c>
      <c r="J156" s="31"/>
    </row>
    <row r="157" customFormat="false" ht="51" hidden="false" customHeight="false" outlineLevel="0" collapsed="false">
      <c r="A157" s="9" t="n">
        <v>146</v>
      </c>
      <c r="B157" s="27" t="n">
        <v>43487</v>
      </c>
      <c r="C157" s="32" t="n">
        <v>20192100018932</v>
      </c>
      <c r="D157" s="33" t="s">
        <v>189</v>
      </c>
      <c r="E157" s="33" t="s">
        <v>19</v>
      </c>
      <c r="F157" s="27" t="n">
        <v>43497</v>
      </c>
      <c r="G157" s="29" t="n">
        <v>9801</v>
      </c>
      <c r="H157" s="27" t="n">
        <v>43490</v>
      </c>
      <c r="I157" s="29" t="s">
        <v>20</v>
      </c>
      <c r="J157" s="31"/>
    </row>
    <row r="158" customFormat="false" ht="51" hidden="false" customHeight="false" outlineLevel="0" collapsed="false">
      <c r="A158" s="9" t="n">
        <v>147</v>
      </c>
      <c r="B158" s="27" t="n">
        <v>43487</v>
      </c>
      <c r="C158" s="32" t="n">
        <v>20192100018942</v>
      </c>
      <c r="D158" s="33" t="s">
        <v>190</v>
      </c>
      <c r="E158" s="33" t="s">
        <v>19</v>
      </c>
      <c r="F158" s="27" t="n">
        <v>43504</v>
      </c>
      <c r="G158" s="29" t="n">
        <v>14421</v>
      </c>
      <c r="H158" s="27" t="n">
        <v>43504</v>
      </c>
      <c r="I158" s="29" t="s">
        <v>20</v>
      </c>
      <c r="J158" s="31"/>
    </row>
    <row r="159" customFormat="false" ht="114.75" hidden="false" customHeight="false" outlineLevel="0" collapsed="false">
      <c r="A159" s="9" t="n">
        <v>148</v>
      </c>
      <c r="B159" s="27" t="n">
        <v>43487</v>
      </c>
      <c r="C159" s="32" t="n">
        <v>20192100019052</v>
      </c>
      <c r="D159" s="33" t="s">
        <v>191</v>
      </c>
      <c r="E159" s="33" t="s">
        <v>32</v>
      </c>
      <c r="F159" s="27" t="n">
        <v>43507</v>
      </c>
      <c r="G159" s="29" t="n">
        <v>14181</v>
      </c>
      <c r="H159" s="27" t="n">
        <v>43501</v>
      </c>
      <c r="I159" s="29" t="s">
        <v>20</v>
      </c>
      <c r="J159" s="31" t="s">
        <v>47</v>
      </c>
    </row>
    <row r="160" customFormat="false" ht="63.75" hidden="false" customHeight="false" outlineLevel="0" collapsed="false">
      <c r="A160" s="9" t="n">
        <v>149</v>
      </c>
      <c r="B160" s="27" t="n">
        <v>43488</v>
      </c>
      <c r="C160" s="32" t="n">
        <v>20192100019302</v>
      </c>
      <c r="D160" s="33" t="s">
        <v>192</v>
      </c>
      <c r="E160" s="33" t="s">
        <v>32</v>
      </c>
      <c r="F160" s="27" t="n">
        <v>43504</v>
      </c>
      <c r="G160" s="29" t="n">
        <v>10881</v>
      </c>
      <c r="H160" s="27" t="n">
        <v>43494</v>
      </c>
      <c r="I160" s="29" t="s">
        <v>20</v>
      </c>
      <c r="J160" s="31"/>
    </row>
    <row r="161" customFormat="false" ht="89.25" hidden="false" customHeight="false" outlineLevel="0" collapsed="false">
      <c r="A161" s="9" t="n">
        <v>150</v>
      </c>
      <c r="B161" s="27" t="n">
        <v>43488</v>
      </c>
      <c r="C161" s="32" t="n">
        <v>20192100019422</v>
      </c>
      <c r="D161" s="33" t="s">
        <v>193</v>
      </c>
      <c r="E161" s="33" t="s">
        <v>19</v>
      </c>
      <c r="F161" s="27" t="n">
        <v>43500</v>
      </c>
      <c r="G161" s="29" t="n">
        <v>17901</v>
      </c>
      <c r="H161" s="27" t="n">
        <v>43507</v>
      </c>
      <c r="I161" s="29" t="s">
        <v>20</v>
      </c>
      <c r="J161" s="31" t="s">
        <v>115</v>
      </c>
    </row>
    <row r="162" customFormat="false" ht="153" hidden="false" customHeight="false" outlineLevel="0" collapsed="false">
      <c r="A162" s="9" t="n">
        <v>151</v>
      </c>
      <c r="B162" s="27" t="n">
        <v>43488</v>
      </c>
      <c r="C162" s="32" t="n">
        <v>20192100019542</v>
      </c>
      <c r="D162" s="33" t="s">
        <v>194</v>
      </c>
      <c r="E162" s="33" t="s">
        <v>19</v>
      </c>
      <c r="F162" s="27" t="n">
        <v>43508</v>
      </c>
      <c r="G162" s="29" t="n">
        <v>14361</v>
      </c>
      <c r="H162" s="27" t="n">
        <v>43501</v>
      </c>
      <c r="I162" s="29" t="s">
        <v>20</v>
      </c>
      <c r="J162" s="31" t="s">
        <v>115</v>
      </c>
    </row>
    <row r="163" customFormat="false" ht="76.5" hidden="false" customHeight="false" outlineLevel="0" collapsed="false">
      <c r="A163" s="9" t="n">
        <v>152</v>
      </c>
      <c r="B163" s="27" t="n">
        <v>43488</v>
      </c>
      <c r="C163" s="32" t="n">
        <v>20192100019652</v>
      </c>
      <c r="D163" s="33" t="s">
        <v>195</v>
      </c>
      <c r="E163" s="33" t="s">
        <v>34</v>
      </c>
      <c r="F163" s="27" t="n">
        <v>43508</v>
      </c>
      <c r="G163" s="29" t="n">
        <v>15171</v>
      </c>
      <c r="H163" s="27" t="n">
        <v>43502</v>
      </c>
      <c r="I163" s="29" t="s">
        <v>20</v>
      </c>
      <c r="J163" s="31" t="s">
        <v>57</v>
      </c>
    </row>
    <row r="164" customFormat="false" ht="89.25" hidden="false" customHeight="false" outlineLevel="0" collapsed="false">
      <c r="A164" s="9" t="n">
        <v>153</v>
      </c>
      <c r="B164" s="27" t="n">
        <v>43488</v>
      </c>
      <c r="C164" s="32" t="n">
        <v>20192100020202</v>
      </c>
      <c r="D164" s="33" t="s">
        <v>196</v>
      </c>
      <c r="E164" s="33" t="s">
        <v>19</v>
      </c>
      <c r="F164" s="27" t="n">
        <v>43508</v>
      </c>
      <c r="G164" s="29" t="n">
        <v>12091</v>
      </c>
      <c r="H164" s="27" t="n">
        <v>43500</v>
      </c>
      <c r="I164" s="29" t="s">
        <v>20</v>
      </c>
      <c r="J164" s="31"/>
    </row>
    <row r="165" customFormat="false" ht="63.75" hidden="false" customHeight="false" outlineLevel="0" collapsed="false">
      <c r="A165" s="9" t="n">
        <v>154</v>
      </c>
      <c r="B165" s="27" t="n">
        <v>43488</v>
      </c>
      <c r="C165" s="32" t="n">
        <v>20192100020272</v>
      </c>
      <c r="D165" s="33" t="s">
        <v>197</v>
      </c>
      <c r="E165" s="33" t="s">
        <v>19</v>
      </c>
      <c r="F165" s="27" t="n">
        <v>43508</v>
      </c>
      <c r="G165" s="29" t="n">
        <v>15221</v>
      </c>
      <c r="H165" s="27" t="n">
        <v>43504</v>
      </c>
      <c r="I165" s="29" t="s">
        <v>20</v>
      </c>
      <c r="J165" s="31"/>
    </row>
    <row r="166" customFormat="false" ht="168" hidden="false" customHeight="false" outlineLevel="0" collapsed="false">
      <c r="A166" s="9" t="n">
        <v>155</v>
      </c>
      <c r="B166" s="27" t="n">
        <v>43488</v>
      </c>
      <c r="C166" s="32" t="n">
        <v>20192100020382</v>
      </c>
      <c r="D166" s="34" t="s">
        <v>198</v>
      </c>
      <c r="E166" s="33" t="s">
        <v>199</v>
      </c>
      <c r="F166" s="27" t="n">
        <v>43507</v>
      </c>
      <c r="G166" s="29" t="n">
        <v>15181</v>
      </c>
      <c r="H166" s="27" t="n">
        <v>43501</v>
      </c>
      <c r="I166" s="29" t="s">
        <v>20</v>
      </c>
      <c r="J166" s="31" t="s">
        <v>200</v>
      </c>
    </row>
    <row r="167" customFormat="false" ht="51" hidden="false" customHeight="false" outlineLevel="0" collapsed="false">
      <c r="A167" s="9" t="n">
        <v>156</v>
      </c>
      <c r="B167" s="27" t="n">
        <v>43488</v>
      </c>
      <c r="C167" s="32" t="n">
        <v>20192100020402</v>
      </c>
      <c r="D167" s="33" t="s">
        <v>201</v>
      </c>
      <c r="E167" s="33" t="s">
        <v>32</v>
      </c>
      <c r="F167" s="27" t="n">
        <v>43508</v>
      </c>
      <c r="G167" s="29" t="n">
        <v>11501</v>
      </c>
      <c r="H167" s="27" t="n">
        <v>43495</v>
      </c>
      <c r="I167" s="29" t="s">
        <v>20</v>
      </c>
      <c r="J167" s="31" t="s">
        <v>202</v>
      </c>
    </row>
    <row r="168" customFormat="false" ht="63.75" hidden="false" customHeight="false" outlineLevel="0" collapsed="false">
      <c r="A168" s="9" t="n">
        <v>157</v>
      </c>
      <c r="B168" s="27" t="n">
        <v>43488</v>
      </c>
      <c r="C168" s="32" t="n">
        <v>20192100020642</v>
      </c>
      <c r="D168" s="33" t="s">
        <v>203</v>
      </c>
      <c r="E168" s="33" t="s">
        <v>199</v>
      </c>
      <c r="F168" s="27" t="n">
        <v>43507</v>
      </c>
      <c r="G168" s="29" t="n">
        <v>18951</v>
      </c>
      <c r="H168" s="27" t="n">
        <v>43508</v>
      </c>
      <c r="I168" s="29" t="s">
        <v>20</v>
      </c>
      <c r="J168" s="31" t="s">
        <v>47</v>
      </c>
    </row>
    <row r="169" customFormat="false" ht="66.95" hidden="false" customHeight="true" outlineLevel="0" collapsed="false">
      <c r="A169" s="9" t="n">
        <v>158</v>
      </c>
      <c r="B169" s="27" t="n">
        <v>43489</v>
      </c>
      <c r="C169" s="32" t="n">
        <v>20192100020752</v>
      </c>
      <c r="D169" s="33" t="s">
        <v>204</v>
      </c>
      <c r="E169" s="33" t="s">
        <v>19</v>
      </c>
      <c r="F169" s="27" t="n">
        <v>43509</v>
      </c>
      <c r="G169" s="29" t="n">
        <v>7611</v>
      </c>
      <c r="H169" s="27" t="n">
        <v>43487</v>
      </c>
      <c r="I169" s="29" t="s">
        <v>20</v>
      </c>
      <c r="J169" s="31"/>
    </row>
    <row r="170" customFormat="false" ht="76.5" hidden="false" customHeight="false" outlineLevel="0" collapsed="false">
      <c r="A170" s="9" t="n">
        <v>159</v>
      </c>
      <c r="B170" s="27" t="n">
        <v>43489</v>
      </c>
      <c r="C170" s="32" t="n">
        <v>20192100020842</v>
      </c>
      <c r="D170" s="33" t="s">
        <v>205</v>
      </c>
      <c r="E170" s="33" t="s">
        <v>34</v>
      </c>
      <c r="F170" s="27" t="n">
        <v>43508</v>
      </c>
      <c r="G170" s="29" t="n">
        <v>15931</v>
      </c>
      <c r="H170" s="27" t="n">
        <v>43507</v>
      </c>
      <c r="I170" s="29" t="s">
        <v>20</v>
      </c>
      <c r="J170" s="31"/>
    </row>
    <row r="171" customFormat="false" ht="76.5" hidden="false" customHeight="false" outlineLevel="0" collapsed="false">
      <c r="A171" s="9" t="n">
        <v>160</v>
      </c>
      <c r="B171" s="27" t="n">
        <v>43489</v>
      </c>
      <c r="C171" s="32" t="n">
        <v>20192100021242</v>
      </c>
      <c r="D171" s="33" t="s">
        <v>206</v>
      </c>
      <c r="E171" s="33" t="s">
        <v>19</v>
      </c>
      <c r="F171" s="27" t="n">
        <v>43509</v>
      </c>
      <c r="G171" s="29" t="n">
        <v>18141</v>
      </c>
      <c r="H171" s="27" t="n">
        <v>43518</v>
      </c>
      <c r="I171" s="29" t="s">
        <v>20</v>
      </c>
      <c r="J171" s="31"/>
    </row>
    <row r="172" customFormat="false" ht="114.75" hidden="false" customHeight="false" outlineLevel="0" collapsed="false">
      <c r="A172" s="9" t="n">
        <v>161</v>
      </c>
      <c r="B172" s="27" t="n">
        <v>43489</v>
      </c>
      <c r="C172" s="32" t="n">
        <v>20192100021382</v>
      </c>
      <c r="D172" s="33" t="s">
        <v>207</v>
      </c>
      <c r="E172" s="33" t="s">
        <v>32</v>
      </c>
      <c r="F172" s="27" t="n">
        <v>43509</v>
      </c>
      <c r="G172" s="29" t="n">
        <v>17581</v>
      </c>
      <c r="H172" s="27" t="n">
        <v>43504</v>
      </c>
      <c r="I172" s="29" t="s">
        <v>20</v>
      </c>
      <c r="J172" s="31"/>
    </row>
    <row r="173" customFormat="false" ht="127.5" hidden="false" customHeight="false" outlineLevel="0" collapsed="false">
      <c r="A173" s="9" t="n">
        <v>162</v>
      </c>
      <c r="B173" s="27" t="n">
        <v>43489</v>
      </c>
      <c r="C173" s="32" t="n">
        <v>20192100021702</v>
      </c>
      <c r="D173" s="33" t="s">
        <v>208</v>
      </c>
      <c r="E173" s="33" t="s">
        <v>199</v>
      </c>
      <c r="F173" s="27" t="n">
        <v>43509</v>
      </c>
      <c r="G173" s="29" t="n">
        <v>18331</v>
      </c>
      <c r="H173" s="27" t="n">
        <v>43508</v>
      </c>
      <c r="I173" s="29" t="s">
        <v>20</v>
      </c>
      <c r="J173" s="31" t="s">
        <v>209</v>
      </c>
    </row>
    <row r="174" customFormat="false" ht="63.75" hidden="false" customHeight="false" outlineLevel="0" collapsed="false">
      <c r="A174" s="9" t="n">
        <v>163</v>
      </c>
      <c r="B174" s="27" t="n">
        <v>43489</v>
      </c>
      <c r="C174" s="32" t="n">
        <v>20192100021732</v>
      </c>
      <c r="D174" s="33" t="s">
        <v>210</v>
      </c>
      <c r="E174" s="33" t="s">
        <v>34</v>
      </c>
      <c r="F174" s="27" t="n">
        <v>43508</v>
      </c>
      <c r="G174" s="29" t="n">
        <v>11171</v>
      </c>
      <c r="H174" s="27" t="n">
        <v>43500</v>
      </c>
      <c r="I174" s="29" t="s">
        <v>20</v>
      </c>
      <c r="J174" s="31"/>
    </row>
    <row r="175" customFormat="false" ht="76.5" hidden="false" customHeight="false" outlineLevel="0" collapsed="false">
      <c r="A175" s="9" t="n">
        <v>164</v>
      </c>
      <c r="B175" s="27" t="n">
        <v>43489</v>
      </c>
      <c r="C175" s="32" t="n">
        <v>20192100021782</v>
      </c>
      <c r="D175" s="33" t="s">
        <v>211</v>
      </c>
      <c r="E175" s="33" t="s">
        <v>19</v>
      </c>
      <c r="F175" s="27" t="n">
        <v>43508</v>
      </c>
      <c r="G175" s="29" t="n">
        <v>15271</v>
      </c>
      <c r="H175" s="27" t="n">
        <v>43504</v>
      </c>
      <c r="I175" s="29" t="s">
        <v>20</v>
      </c>
      <c r="J175" s="31"/>
    </row>
    <row r="176" customFormat="false" ht="38.25" hidden="false" customHeight="false" outlineLevel="0" collapsed="false">
      <c r="A176" s="9" t="n">
        <v>165</v>
      </c>
      <c r="B176" s="27" t="n">
        <v>43490</v>
      </c>
      <c r="C176" s="32" t="n">
        <v>20192100021882</v>
      </c>
      <c r="D176" s="33" t="s">
        <v>212</v>
      </c>
      <c r="E176" s="33" t="s">
        <v>19</v>
      </c>
      <c r="F176" s="27" t="n">
        <v>43509</v>
      </c>
      <c r="G176" s="29" t="n">
        <v>12221</v>
      </c>
      <c r="H176" s="27" t="n">
        <v>43496</v>
      </c>
      <c r="I176" s="29" t="s">
        <v>20</v>
      </c>
      <c r="J176" s="31"/>
    </row>
    <row r="177" customFormat="false" ht="51" hidden="false" customHeight="false" outlineLevel="0" collapsed="false">
      <c r="A177" s="9" t="n">
        <v>166</v>
      </c>
      <c r="B177" s="27" t="n">
        <v>43490</v>
      </c>
      <c r="C177" s="32" t="n">
        <v>20192100021972</v>
      </c>
      <c r="D177" s="33" t="s">
        <v>213</v>
      </c>
      <c r="E177" s="33" t="s">
        <v>34</v>
      </c>
      <c r="F177" s="27" t="n">
        <v>43530</v>
      </c>
      <c r="G177" s="29" t="n">
        <v>24281</v>
      </c>
      <c r="H177" s="27" t="n">
        <v>43517</v>
      </c>
      <c r="I177" s="29" t="s">
        <v>20</v>
      </c>
      <c r="J177" s="31" t="s">
        <v>214</v>
      </c>
    </row>
    <row r="178" customFormat="false" ht="38.25" hidden="false" customHeight="false" outlineLevel="0" collapsed="false">
      <c r="A178" s="9" t="n">
        <v>167</v>
      </c>
      <c r="B178" s="27" t="n">
        <v>43490</v>
      </c>
      <c r="C178" s="32" t="n">
        <v>20192100022482</v>
      </c>
      <c r="D178" s="33" t="s">
        <v>215</v>
      </c>
      <c r="E178" s="33" t="s">
        <v>34</v>
      </c>
      <c r="F178" s="27" t="n">
        <v>43509</v>
      </c>
      <c r="G178" s="29" t="n">
        <v>17201</v>
      </c>
      <c r="H178" s="27" t="n">
        <v>43507</v>
      </c>
      <c r="I178" s="29" t="s">
        <v>20</v>
      </c>
      <c r="J178" s="31"/>
    </row>
    <row r="179" customFormat="false" ht="51" hidden="false" customHeight="false" outlineLevel="0" collapsed="false">
      <c r="A179" s="9" t="n">
        <v>168</v>
      </c>
      <c r="B179" s="27" t="n">
        <v>43490</v>
      </c>
      <c r="C179" s="32" t="n">
        <v>20192100022562</v>
      </c>
      <c r="D179" s="33" t="s">
        <v>216</v>
      </c>
      <c r="E179" s="33" t="s">
        <v>50</v>
      </c>
      <c r="F179" s="27" t="n">
        <v>43510</v>
      </c>
      <c r="G179" s="29" t="n">
        <v>11091</v>
      </c>
      <c r="H179" s="27" t="n">
        <v>43501</v>
      </c>
      <c r="I179" s="29" t="s">
        <v>20</v>
      </c>
      <c r="J179" s="31"/>
    </row>
    <row r="180" customFormat="false" ht="38.25" hidden="false" customHeight="false" outlineLevel="0" collapsed="false">
      <c r="A180" s="9" t="n">
        <v>169</v>
      </c>
      <c r="B180" s="27" t="n">
        <v>43490</v>
      </c>
      <c r="C180" s="32" t="n">
        <v>20192100022652</v>
      </c>
      <c r="D180" s="33" t="s">
        <v>217</v>
      </c>
      <c r="E180" s="33" t="s">
        <v>19</v>
      </c>
      <c r="F180" s="27" t="n">
        <v>43509</v>
      </c>
      <c r="G180" s="29" t="n">
        <v>10721</v>
      </c>
      <c r="H180" s="27" t="n">
        <v>43493</v>
      </c>
      <c r="I180" s="29" t="s">
        <v>20</v>
      </c>
      <c r="J180" s="31"/>
    </row>
    <row r="181" customFormat="false" ht="51" hidden="false" customHeight="false" outlineLevel="0" collapsed="false">
      <c r="A181" s="9" t="n">
        <v>170</v>
      </c>
      <c r="B181" s="27" t="n">
        <v>43490</v>
      </c>
      <c r="C181" s="32" t="n">
        <v>20192100022712</v>
      </c>
      <c r="D181" s="33" t="s">
        <v>218</v>
      </c>
      <c r="E181" s="33" t="s">
        <v>99</v>
      </c>
      <c r="F181" s="27" t="n">
        <v>43508</v>
      </c>
      <c r="G181" s="29" t="n">
        <v>19011</v>
      </c>
      <c r="H181" s="27" t="n">
        <v>43514</v>
      </c>
      <c r="I181" s="29" t="s">
        <v>20</v>
      </c>
      <c r="J181" s="31"/>
    </row>
    <row r="182" customFormat="false" ht="38.25" hidden="false" customHeight="false" outlineLevel="0" collapsed="false">
      <c r="A182" s="9" t="n">
        <v>171</v>
      </c>
      <c r="B182" s="27" t="n">
        <v>43490</v>
      </c>
      <c r="C182" s="32" t="n">
        <v>20192100022722</v>
      </c>
      <c r="D182" s="33" t="s">
        <v>219</v>
      </c>
      <c r="E182" s="33" t="s">
        <v>19</v>
      </c>
      <c r="F182" s="27" t="n">
        <v>43509</v>
      </c>
      <c r="G182" s="29" t="n">
        <v>13381</v>
      </c>
      <c r="H182" s="27" t="n">
        <v>43511</v>
      </c>
      <c r="I182" s="29" t="s">
        <v>20</v>
      </c>
      <c r="J182" s="31"/>
    </row>
    <row r="183" customFormat="false" ht="178.5" hidden="false" customHeight="false" outlineLevel="0" collapsed="false">
      <c r="A183" s="9" t="n">
        <v>172</v>
      </c>
      <c r="B183" s="27" t="n">
        <v>43490</v>
      </c>
      <c r="C183" s="32" t="n">
        <v>20192100022762</v>
      </c>
      <c r="D183" s="33" t="s">
        <v>220</v>
      </c>
      <c r="E183" s="33" t="s">
        <v>27</v>
      </c>
      <c r="F183" s="27" t="n">
        <v>43508</v>
      </c>
      <c r="G183" s="29" t="n">
        <v>16461</v>
      </c>
      <c r="H183" s="27" t="n">
        <v>43503</v>
      </c>
      <c r="I183" s="29" t="s">
        <v>20</v>
      </c>
      <c r="J183" s="31"/>
    </row>
    <row r="184" customFormat="false" ht="76.5" hidden="false" customHeight="false" outlineLevel="0" collapsed="false">
      <c r="A184" s="9" t="n">
        <v>173</v>
      </c>
      <c r="B184" s="27" t="n">
        <v>43490</v>
      </c>
      <c r="C184" s="32" t="n">
        <v>20192100023432</v>
      </c>
      <c r="D184" s="33" t="s">
        <v>221</v>
      </c>
      <c r="E184" s="33" t="s">
        <v>19</v>
      </c>
      <c r="F184" s="27" t="n">
        <v>43509</v>
      </c>
      <c r="G184" s="29" t="n">
        <v>21961</v>
      </c>
      <c r="H184" s="27" t="n">
        <v>43516</v>
      </c>
      <c r="I184" s="29" t="s">
        <v>20</v>
      </c>
      <c r="J184" s="31"/>
    </row>
    <row r="185" customFormat="false" ht="89.25" hidden="false" customHeight="false" outlineLevel="0" collapsed="false">
      <c r="A185" s="9" t="n">
        <v>174</v>
      </c>
      <c r="B185" s="27" t="n">
        <v>43490</v>
      </c>
      <c r="C185" s="32" t="n">
        <v>20192100023452</v>
      </c>
      <c r="D185" s="33" t="s">
        <v>222</v>
      </c>
      <c r="E185" s="33" t="s">
        <v>34</v>
      </c>
      <c r="F185" s="27" t="n">
        <v>43510</v>
      </c>
      <c r="G185" s="29" t="n">
        <v>16371</v>
      </c>
      <c r="H185" s="27" t="n">
        <v>43507</v>
      </c>
      <c r="I185" s="29" t="s">
        <v>20</v>
      </c>
      <c r="J185" s="31"/>
    </row>
    <row r="186" customFormat="false" ht="89.25" hidden="false" customHeight="false" outlineLevel="0" collapsed="false">
      <c r="A186" s="9" t="n">
        <v>175</v>
      </c>
      <c r="B186" s="27" t="n">
        <v>43490</v>
      </c>
      <c r="C186" s="32" t="n">
        <v>20192100023462</v>
      </c>
      <c r="D186" s="33" t="s">
        <v>222</v>
      </c>
      <c r="E186" s="33" t="s">
        <v>34</v>
      </c>
      <c r="F186" s="27" t="n">
        <v>43510</v>
      </c>
      <c r="G186" s="29" t="n">
        <v>16311</v>
      </c>
      <c r="H186" s="27" t="n">
        <v>43507</v>
      </c>
      <c r="I186" s="29" t="s">
        <v>20</v>
      </c>
      <c r="J186" s="31"/>
    </row>
    <row r="187" customFormat="false" ht="89.25" hidden="false" customHeight="false" outlineLevel="0" collapsed="false">
      <c r="A187" s="9" t="n">
        <v>176</v>
      </c>
      <c r="B187" s="27" t="n">
        <v>43490</v>
      </c>
      <c r="C187" s="32" t="n">
        <v>20192100023472</v>
      </c>
      <c r="D187" s="33" t="s">
        <v>222</v>
      </c>
      <c r="E187" s="33" t="s">
        <v>34</v>
      </c>
      <c r="F187" s="27" t="n">
        <v>43510</v>
      </c>
      <c r="G187" s="29" t="n">
        <v>16321</v>
      </c>
      <c r="H187" s="27" t="n">
        <v>43507</v>
      </c>
      <c r="I187" s="29" t="s">
        <v>20</v>
      </c>
      <c r="J187" s="31"/>
    </row>
    <row r="188" customFormat="false" ht="89.25" hidden="false" customHeight="false" outlineLevel="0" collapsed="false">
      <c r="A188" s="9" t="n">
        <v>177</v>
      </c>
      <c r="B188" s="27" t="n">
        <v>43490</v>
      </c>
      <c r="C188" s="32" t="n">
        <v>20192100023482</v>
      </c>
      <c r="D188" s="33" t="s">
        <v>222</v>
      </c>
      <c r="E188" s="33" t="s">
        <v>34</v>
      </c>
      <c r="F188" s="27" t="n">
        <v>43510</v>
      </c>
      <c r="G188" s="29" t="n">
        <v>16361</v>
      </c>
      <c r="H188" s="27" t="n">
        <v>43507</v>
      </c>
      <c r="I188" s="29" t="s">
        <v>20</v>
      </c>
      <c r="J188" s="31"/>
    </row>
    <row r="189" customFormat="false" ht="63.75" hidden="false" customHeight="false" outlineLevel="0" collapsed="false">
      <c r="A189" s="9" t="n">
        <v>178</v>
      </c>
      <c r="B189" s="27" t="n">
        <v>43490</v>
      </c>
      <c r="C189" s="32" t="n">
        <v>20192100023572</v>
      </c>
      <c r="D189" s="33" t="s">
        <v>223</v>
      </c>
      <c r="E189" s="33" t="s">
        <v>34</v>
      </c>
      <c r="F189" s="27" t="n">
        <v>43509</v>
      </c>
      <c r="G189" s="29" t="n">
        <v>15381</v>
      </c>
      <c r="H189" s="27" t="n">
        <v>43503</v>
      </c>
      <c r="I189" s="29" t="s">
        <v>20</v>
      </c>
      <c r="J189" s="31"/>
    </row>
    <row r="190" customFormat="false" ht="63.75" hidden="false" customHeight="false" outlineLevel="0" collapsed="false">
      <c r="A190" s="9" t="n">
        <v>179</v>
      </c>
      <c r="B190" s="27" t="n">
        <v>43490</v>
      </c>
      <c r="C190" s="32" t="n">
        <v>20192100023652</v>
      </c>
      <c r="D190" s="33" t="s">
        <v>224</v>
      </c>
      <c r="E190" s="33" t="s">
        <v>34</v>
      </c>
      <c r="F190" s="27" t="n">
        <v>43502</v>
      </c>
      <c r="G190" s="29" t="n">
        <v>14711</v>
      </c>
      <c r="H190" s="27" t="n">
        <v>43502</v>
      </c>
      <c r="I190" s="29" t="s">
        <v>20</v>
      </c>
      <c r="J190" s="31"/>
    </row>
    <row r="191" customFormat="false" ht="63.75" hidden="false" customHeight="false" outlineLevel="0" collapsed="false">
      <c r="A191" s="9" t="n">
        <v>180</v>
      </c>
      <c r="B191" s="27" t="n">
        <v>43490</v>
      </c>
      <c r="C191" s="32" t="n">
        <v>20192100023662</v>
      </c>
      <c r="D191" s="33" t="s">
        <v>225</v>
      </c>
      <c r="E191" s="33" t="s">
        <v>19</v>
      </c>
      <c r="F191" s="27" t="n">
        <v>43509</v>
      </c>
      <c r="G191" s="29" t="n">
        <v>11471</v>
      </c>
      <c r="H191" s="27" t="n">
        <v>43508</v>
      </c>
      <c r="I191" s="29" t="s">
        <v>20</v>
      </c>
      <c r="J191" s="31"/>
    </row>
    <row r="192" customFormat="false" ht="25.5" hidden="false" customHeight="false" outlineLevel="0" collapsed="false">
      <c r="A192" s="9" t="n">
        <v>181</v>
      </c>
      <c r="B192" s="27" t="n">
        <v>43493</v>
      </c>
      <c r="C192" s="32" t="n">
        <v>20192100023802</v>
      </c>
      <c r="D192" s="33" t="s">
        <v>226</v>
      </c>
      <c r="E192" s="33" t="s">
        <v>19</v>
      </c>
      <c r="F192" s="27" t="n">
        <v>43530</v>
      </c>
      <c r="G192" s="29" t="n">
        <v>11491</v>
      </c>
      <c r="H192" s="27" t="n">
        <v>43495</v>
      </c>
      <c r="I192" s="29" t="s">
        <v>20</v>
      </c>
      <c r="J192" s="31"/>
    </row>
    <row r="193" customFormat="false" ht="127.5" hidden="false" customHeight="false" outlineLevel="0" collapsed="false">
      <c r="A193" s="9" t="n">
        <v>182</v>
      </c>
      <c r="B193" s="27" t="n">
        <v>43493</v>
      </c>
      <c r="C193" s="32" t="n">
        <v>20192100023812</v>
      </c>
      <c r="D193" s="33" t="s">
        <v>227</v>
      </c>
      <c r="E193" s="33" t="s">
        <v>19</v>
      </c>
      <c r="F193" s="27" t="n">
        <v>43510</v>
      </c>
      <c r="G193" s="29" t="n">
        <v>20301</v>
      </c>
      <c r="H193" s="27" t="n">
        <v>43509</v>
      </c>
      <c r="I193" s="29" t="s">
        <v>20</v>
      </c>
      <c r="J193" s="31"/>
    </row>
    <row r="194" customFormat="false" ht="89.25" hidden="false" customHeight="false" outlineLevel="0" collapsed="false">
      <c r="A194" s="9" t="n">
        <v>183</v>
      </c>
      <c r="B194" s="27" t="n">
        <v>43493</v>
      </c>
      <c r="C194" s="32" t="n">
        <v>20192100023882</v>
      </c>
      <c r="D194" s="33" t="s">
        <v>228</v>
      </c>
      <c r="E194" s="33" t="s">
        <v>19</v>
      </c>
      <c r="F194" s="27" t="n">
        <v>43509</v>
      </c>
      <c r="G194" s="29" t="n">
        <v>13861</v>
      </c>
      <c r="H194" s="27" t="n">
        <v>43500</v>
      </c>
      <c r="I194" s="29" t="s">
        <v>20</v>
      </c>
      <c r="J194" s="31"/>
    </row>
    <row r="195" customFormat="false" ht="102" hidden="false" customHeight="false" outlineLevel="0" collapsed="false">
      <c r="A195" s="9" t="n">
        <v>184</v>
      </c>
      <c r="B195" s="27" t="n">
        <v>43493</v>
      </c>
      <c r="C195" s="32" t="n">
        <v>20192100023932</v>
      </c>
      <c r="D195" s="33" t="s">
        <v>229</v>
      </c>
      <c r="E195" s="33" t="s">
        <v>19</v>
      </c>
      <c r="F195" s="27" t="n">
        <v>43509</v>
      </c>
      <c r="G195" s="29" t="n">
        <v>14891</v>
      </c>
      <c r="H195" s="27" t="n">
        <v>43501</v>
      </c>
      <c r="I195" s="29" t="s">
        <v>20</v>
      </c>
      <c r="J195" s="31"/>
    </row>
    <row r="196" customFormat="false" ht="63.75" hidden="false" customHeight="false" outlineLevel="0" collapsed="false">
      <c r="A196" s="9" t="n">
        <v>185</v>
      </c>
      <c r="B196" s="27" t="n">
        <v>43493</v>
      </c>
      <c r="C196" s="32" t="n">
        <v>20192100023972</v>
      </c>
      <c r="D196" s="33" t="s">
        <v>230</v>
      </c>
      <c r="E196" s="33" t="s">
        <v>27</v>
      </c>
      <c r="F196" s="27" t="n">
        <v>43511</v>
      </c>
      <c r="G196" s="29" t="n">
        <v>12401</v>
      </c>
      <c r="H196" s="27" t="n">
        <v>43497</v>
      </c>
      <c r="I196" s="29" t="s">
        <v>20</v>
      </c>
      <c r="J196" s="31"/>
    </row>
    <row r="197" customFormat="false" ht="63.75" hidden="false" customHeight="false" outlineLevel="0" collapsed="false">
      <c r="A197" s="9" t="n">
        <v>186</v>
      </c>
      <c r="B197" s="27" t="n">
        <v>43493</v>
      </c>
      <c r="C197" s="32" t="n">
        <v>20192100024112</v>
      </c>
      <c r="D197" s="33" t="s">
        <v>231</v>
      </c>
      <c r="E197" s="33" t="s">
        <v>19</v>
      </c>
      <c r="F197" s="27" t="n">
        <v>43511</v>
      </c>
      <c r="G197" s="29" t="n">
        <v>21671</v>
      </c>
      <c r="H197" s="27" t="n">
        <v>43511</v>
      </c>
      <c r="I197" s="29" t="s">
        <v>20</v>
      </c>
      <c r="J197" s="31"/>
    </row>
    <row r="198" customFormat="false" ht="76.5" hidden="false" customHeight="false" outlineLevel="0" collapsed="false">
      <c r="A198" s="9" t="n">
        <v>187</v>
      </c>
      <c r="B198" s="27" t="n">
        <v>43493</v>
      </c>
      <c r="C198" s="32" t="n">
        <v>20192100024932</v>
      </c>
      <c r="D198" s="33" t="s">
        <v>232</v>
      </c>
      <c r="E198" s="33" t="s">
        <v>34</v>
      </c>
      <c r="F198" s="27" t="n">
        <v>43511</v>
      </c>
      <c r="G198" s="29" t="n">
        <v>16491</v>
      </c>
      <c r="H198" s="27" t="n">
        <v>43508</v>
      </c>
      <c r="I198" s="29" t="s">
        <v>20</v>
      </c>
      <c r="J198" s="31"/>
    </row>
    <row r="199" customFormat="false" ht="63.75" hidden="false" customHeight="false" outlineLevel="0" collapsed="false">
      <c r="A199" s="9" t="n">
        <v>188</v>
      </c>
      <c r="B199" s="27" t="n">
        <v>43494</v>
      </c>
      <c r="C199" s="32" t="n">
        <v>20192100025262</v>
      </c>
      <c r="D199" s="33" t="s">
        <v>233</v>
      </c>
      <c r="E199" s="33" t="s">
        <v>32</v>
      </c>
      <c r="F199" s="27" t="n">
        <v>43531</v>
      </c>
      <c r="G199" s="29" t="n">
        <v>18051</v>
      </c>
      <c r="H199" s="27" t="n">
        <v>43508</v>
      </c>
      <c r="I199" s="29" t="s">
        <v>20</v>
      </c>
      <c r="J199" s="31"/>
    </row>
    <row r="200" customFormat="false" ht="63.75" hidden="false" customHeight="false" outlineLevel="0" collapsed="false">
      <c r="A200" s="9" t="n">
        <v>189</v>
      </c>
      <c r="B200" s="27" t="n">
        <v>43494</v>
      </c>
      <c r="C200" s="32" t="n">
        <v>20192100025282</v>
      </c>
      <c r="D200" s="33" t="s">
        <v>234</v>
      </c>
      <c r="E200" s="33" t="s">
        <v>19</v>
      </c>
      <c r="F200" s="27" t="n">
        <v>43531</v>
      </c>
      <c r="G200" s="29" t="n">
        <v>11931</v>
      </c>
      <c r="H200" s="27" t="n">
        <v>43501</v>
      </c>
      <c r="I200" s="29" t="s">
        <v>20</v>
      </c>
      <c r="J200" s="31"/>
    </row>
    <row r="201" customFormat="false" ht="102" hidden="false" customHeight="false" outlineLevel="0" collapsed="false">
      <c r="A201" s="9" t="n">
        <v>190</v>
      </c>
      <c r="B201" s="27" t="n">
        <v>43494</v>
      </c>
      <c r="C201" s="32" t="n">
        <v>20192100025552</v>
      </c>
      <c r="D201" s="33" t="s">
        <v>235</v>
      </c>
      <c r="E201" s="33" t="s">
        <v>19</v>
      </c>
      <c r="F201" s="27" t="n">
        <v>43511</v>
      </c>
      <c r="G201" s="29" t="n">
        <v>15441</v>
      </c>
      <c r="H201" s="27" t="n">
        <v>43504</v>
      </c>
      <c r="I201" s="29" t="s">
        <v>20</v>
      </c>
      <c r="J201" s="31"/>
    </row>
    <row r="202" customFormat="false" ht="76.5" hidden="false" customHeight="false" outlineLevel="0" collapsed="false">
      <c r="A202" s="9" t="n">
        <v>191</v>
      </c>
      <c r="B202" s="27" t="n">
        <v>43494</v>
      </c>
      <c r="C202" s="32" t="n">
        <v>20192100025752</v>
      </c>
      <c r="D202" s="33" t="s">
        <v>236</v>
      </c>
      <c r="E202" s="33" t="s">
        <v>19</v>
      </c>
      <c r="F202" s="27" t="n">
        <v>43511</v>
      </c>
      <c r="G202" s="29" t="n">
        <v>12981</v>
      </c>
      <c r="H202" s="27" t="n">
        <v>43500</v>
      </c>
      <c r="I202" s="29" t="s">
        <v>20</v>
      </c>
      <c r="J202" s="31"/>
    </row>
    <row r="203" customFormat="false" ht="38.25" hidden="false" customHeight="false" outlineLevel="0" collapsed="false">
      <c r="A203" s="9" t="n">
        <v>192</v>
      </c>
      <c r="B203" s="27" t="n">
        <v>43494</v>
      </c>
      <c r="C203" s="32" t="n">
        <v>20192100026072</v>
      </c>
      <c r="D203" s="33" t="s">
        <v>237</v>
      </c>
      <c r="E203" s="33" t="s">
        <v>19</v>
      </c>
      <c r="F203" s="27" t="n">
        <v>43511</v>
      </c>
      <c r="G203" s="29" t="n">
        <v>12931</v>
      </c>
      <c r="H203" s="27" t="n">
        <v>43500</v>
      </c>
      <c r="I203" s="29" t="s">
        <v>20</v>
      </c>
      <c r="J203" s="31"/>
    </row>
    <row r="204" customFormat="false" ht="140.25" hidden="false" customHeight="false" outlineLevel="0" collapsed="false">
      <c r="A204" s="9" t="n">
        <v>193</v>
      </c>
      <c r="B204" s="27" t="n">
        <v>43494</v>
      </c>
      <c r="C204" s="32" t="n">
        <v>20192100026172</v>
      </c>
      <c r="D204" s="33" t="s">
        <v>238</v>
      </c>
      <c r="E204" s="33" t="s">
        <v>32</v>
      </c>
      <c r="F204" s="27" t="n">
        <v>43511</v>
      </c>
      <c r="G204" s="29" t="n">
        <v>13281</v>
      </c>
      <c r="H204" s="27" t="n">
        <v>43497</v>
      </c>
      <c r="I204" s="29" t="s">
        <v>20</v>
      </c>
      <c r="J204" s="31"/>
    </row>
    <row r="205" customFormat="false" ht="127.5" hidden="false" customHeight="false" outlineLevel="0" collapsed="false">
      <c r="A205" s="9" t="n">
        <v>194</v>
      </c>
      <c r="B205" s="27" t="n">
        <v>43494</v>
      </c>
      <c r="C205" s="32" t="n">
        <v>20192100026612</v>
      </c>
      <c r="D205" s="33" t="s">
        <v>239</v>
      </c>
      <c r="E205" s="33" t="s">
        <v>19</v>
      </c>
      <c r="F205" s="27" t="n">
        <v>43515</v>
      </c>
      <c r="G205" s="29" t="n">
        <v>18931</v>
      </c>
      <c r="H205" s="27" t="n">
        <v>43521</v>
      </c>
      <c r="I205" s="29" t="s">
        <v>20</v>
      </c>
      <c r="J205" s="31"/>
    </row>
    <row r="206" customFormat="false" ht="51" hidden="false" customHeight="false" outlineLevel="0" collapsed="false">
      <c r="A206" s="9" t="n">
        <v>195</v>
      </c>
      <c r="B206" s="27" t="n">
        <v>43494</v>
      </c>
      <c r="C206" s="32" t="n">
        <v>20192100026622</v>
      </c>
      <c r="D206" s="33" t="s">
        <v>240</v>
      </c>
      <c r="E206" s="33" t="s">
        <v>32</v>
      </c>
      <c r="F206" s="27" t="n">
        <v>43511</v>
      </c>
      <c r="G206" s="29" t="n">
        <v>14881</v>
      </c>
      <c r="H206" s="27" t="n">
        <v>43502</v>
      </c>
      <c r="I206" s="29" t="s">
        <v>20</v>
      </c>
      <c r="J206" s="31"/>
    </row>
    <row r="207" customFormat="false" ht="140.25" hidden="false" customHeight="false" outlineLevel="0" collapsed="false">
      <c r="A207" s="9" t="n">
        <v>196</v>
      </c>
      <c r="B207" s="27" t="n">
        <v>43495</v>
      </c>
      <c r="C207" s="32" t="n">
        <v>20192100027142</v>
      </c>
      <c r="D207" s="33" t="s">
        <v>241</v>
      </c>
      <c r="E207" s="33" t="s">
        <v>19</v>
      </c>
      <c r="F207" s="27" t="n">
        <v>43515</v>
      </c>
      <c r="G207" s="29" t="n">
        <v>13941</v>
      </c>
      <c r="H207" s="27" t="n">
        <v>43500</v>
      </c>
      <c r="I207" s="29" t="s">
        <v>20</v>
      </c>
      <c r="J207" s="31"/>
    </row>
    <row r="208" customFormat="false" ht="63.75" hidden="false" customHeight="false" outlineLevel="0" collapsed="false">
      <c r="A208" s="9" t="n">
        <v>197</v>
      </c>
      <c r="B208" s="27" t="n">
        <v>43495</v>
      </c>
      <c r="C208" s="32" t="n">
        <v>20192100027542</v>
      </c>
      <c r="D208" s="33" t="s">
        <v>242</v>
      </c>
      <c r="E208" s="33" t="s">
        <v>99</v>
      </c>
      <c r="F208" s="27" t="n">
        <v>43515</v>
      </c>
      <c r="G208" s="29" t="n">
        <v>22501</v>
      </c>
      <c r="H208" s="27" t="n">
        <v>43514</v>
      </c>
      <c r="I208" s="29" t="s">
        <v>20</v>
      </c>
      <c r="J208" s="31"/>
    </row>
    <row r="209" customFormat="false" ht="204" hidden="false" customHeight="false" outlineLevel="0" collapsed="false">
      <c r="A209" s="9" t="n">
        <v>198</v>
      </c>
      <c r="B209" s="27" t="n">
        <v>43495</v>
      </c>
      <c r="C209" s="32" t="n">
        <v>20192100027572</v>
      </c>
      <c r="D209" s="33" t="s">
        <v>243</v>
      </c>
      <c r="E209" s="33" t="s">
        <v>67</v>
      </c>
      <c r="F209" s="27" t="n">
        <v>43511</v>
      </c>
      <c r="G209" s="29" t="n">
        <v>24341</v>
      </c>
      <c r="H209" s="27" t="n">
        <v>43516</v>
      </c>
      <c r="I209" s="29" t="s">
        <v>20</v>
      </c>
      <c r="J209" s="31"/>
    </row>
    <row r="210" customFormat="false" ht="51" hidden="false" customHeight="false" outlineLevel="0" collapsed="false">
      <c r="A210" s="9" t="n">
        <v>199</v>
      </c>
      <c r="B210" s="27" t="n">
        <v>43495</v>
      </c>
      <c r="C210" s="32" t="n">
        <v>20192100027602</v>
      </c>
      <c r="D210" s="33" t="s">
        <v>244</v>
      </c>
      <c r="E210" s="33" t="s">
        <v>122</v>
      </c>
      <c r="F210" s="27" t="n">
        <v>43504</v>
      </c>
      <c r="G210" s="29" t="s">
        <v>245</v>
      </c>
      <c r="H210" s="27" t="n">
        <v>43503</v>
      </c>
      <c r="I210" s="29" t="s">
        <v>20</v>
      </c>
      <c r="J210" s="31"/>
    </row>
    <row r="211" customFormat="false" ht="51" hidden="false" customHeight="false" outlineLevel="0" collapsed="false">
      <c r="A211" s="9" t="n">
        <v>200</v>
      </c>
      <c r="B211" s="27" t="n">
        <v>43495</v>
      </c>
      <c r="C211" s="32" t="n">
        <v>20192100027722</v>
      </c>
      <c r="D211" s="33" t="s">
        <v>246</v>
      </c>
      <c r="E211" s="33" t="s">
        <v>199</v>
      </c>
      <c r="F211" s="27" t="n">
        <v>43514</v>
      </c>
      <c r="G211" s="29" t="n">
        <v>19101</v>
      </c>
      <c r="H211" s="27" t="n">
        <v>43509</v>
      </c>
      <c r="I211" s="29" t="s">
        <v>20</v>
      </c>
      <c r="J211" s="31" t="s">
        <v>115</v>
      </c>
    </row>
    <row r="212" customFormat="false" ht="51" hidden="false" customHeight="false" outlineLevel="0" collapsed="false">
      <c r="A212" s="9" t="n">
        <v>201</v>
      </c>
      <c r="B212" s="27" t="n">
        <v>43495</v>
      </c>
      <c r="C212" s="32" t="n">
        <v>20192100027832</v>
      </c>
      <c r="D212" s="33" t="s">
        <v>247</v>
      </c>
      <c r="E212" s="33" t="s">
        <v>19</v>
      </c>
      <c r="F212" s="27" t="n">
        <v>43532</v>
      </c>
      <c r="G212" s="29" t="n">
        <v>14091</v>
      </c>
      <c r="H212" s="27" t="n">
        <v>43500</v>
      </c>
      <c r="I212" s="29" t="s">
        <v>20</v>
      </c>
      <c r="J212" s="31"/>
    </row>
    <row r="213" customFormat="false" ht="51" hidden="false" customHeight="false" outlineLevel="0" collapsed="false">
      <c r="A213" s="9" t="n">
        <v>202</v>
      </c>
      <c r="B213" s="27" t="n">
        <v>43495</v>
      </c>
      <c r="C213" s="32" t="n">
        <v>20192100027842</v>
      </c>
      <c r="D213" s="33" t="s">
        <v>248</v>
      </c>
      <c r="E213" s="33" t="s">
        <v>19</v>
      </c>
      <c r="F213" s="27" t="n">
        <v>43514</v>
      </c>
      <c r="G213" s="29" t="n">
        <v>20721</v>
      </c>
      <c r="H213" s="27" t="n">
        <v>43516</v>
      </c>
      <c r="I213" s="29" t="s">
        <v>20</v>
      </c>
      <c r="J213" s="31"/>
    </row>
    <row r="214" customFormat="false" ht="51" hidden="false" customHeight="false" outlineLevel="0" collapsed="false">
      <c r="A214" s="9" t="n">
        <v>203</v>
      </c>
      <c r="B214" s="27" t="n">
        <v>43495</v>
      </c>
      <c r="C214" s="32" t="n">
        <v>20192100028372</v>
      </c>
      <c r="D214" s="33" t="s">
        <v>249</v>
      </c>
      <c r="E214" s="33" t="s">
        <v>19</v>
      </c>
      <c r="F214" s="27" t="n">
        <v>43516</v>
      </c>
      <c r="G214" s="29" t="n">
        <v>13181</v>
      </c>
      <c r="H214" s="27" t="n">
        <v>43500</v>
      </c>
      <c r="I214" s="29" t="s">
        <v>20</v>
      </c>
      <c r="J214" s="31"/>
    </row>
    <row r="215" customFormat="false" ht="76.5" hidden="false" customHeight="false" outlineLevel="0" collapsed="false">
      <c r="A215" s="9" t="n">
        <v>204</v>
      </c>
      <c r="B215" s="27" t="n">
        <v>43495</v>
      </c>
      <c r="C215" s="32" t="n">
        <v>20192100028462</v>
      </c>
      <c r="D215" s="33" t="s">
        <v>250</v>
      </c>
      <c r="E215" s="33" t="s">
        <v>19</v>
      </c>
      <c r="F215" s="27" t="n">
        <v>43514</v>
      </c>
      <c r="G215" s="26" t="s">
        <v>251</v>
      </c>
      <c r="H215" s="29"/>
      <c r="I215" s="29"/>
      <c r="J215" s="16" t="s">
        <v>252</v>
      </c>
    </row>
    <row r="216" customFormat="false" ht="114.75" hidden="false" customHeight="false" outlineLevel="0" collapsed="false">
      <c r="A216" s="9" t="n">
        <v>205</v>
      </c>
      <c r="B216" s="27" t="n">
        <v>43495</v>
      </c>
      <c r="C216" s="32" t="n">
        <v>20192100028472</v>
      </c>
      <c r="D216" s="33" t="s">
        <v>253</v>
      </c>
      <c r="E216" s="33" t="s">
        <v>19</v>
      </c>
      <c r="F216" s="27" t="n">
        <v>43514</v>
      </c>
      <c r="G216" s="29" t="n">
        <v>22931</v>
      </c>
      <c r="H216" s="27" t="n">
        <v>43515</v>
      </c>
      <c r="I216" s="29" t="s">
        <v>20</v>
      </c>
      <c r="J216" s="31"/>
    </row>
    <row r="217" customFormat="false" ht="102" hidden="false" customHeight="false" outlineLevel="0" collapsed="false">
      <c r="A217" s="9" t="n">
        <v>206</v>
      </c>
      <c r="B217" s="27" t="n">
        <v>43495</v>
      </c>
      <c r="C217" s="32" t="n">
        <v>20192100028482</v>
      </c>
      <c r="D217" s="33" t="s">
        <v>254</v>
      </c>
      <c r="E217" s="33" t="s">
        <v>32</v>
      </c>
      <c r="F217" s="27" t="n">
        <v>43514</v>
      </c>
      <c r="G217" s="29" t="n">
        <v>17051</v>
      </c>
      <c r="H217" s="27" t="n">
        <v>43503</v>
      </c>
      <c r="I217" s="29" t="s">
        <v>20</v>
      </c>
      <c r="J217" s="31"/>
    </row>
    <row r="218" customFormat="false" ht="76.5" hidden="false" customHeight="false" outlineLevel="0" collapsed="false">
      <c r="A218" s="9" t="n">
        <v>207</v>
      </c>
      <c r="B218" s="27" t="n">
        <v>43495</v>
      </c>
      <c r="C218" s="32" t="n">
        <v>20192100028492</v>
      </c>
      <c r="D218" s="33" t="s">
        <v>255</v>
      </c>
      <c r="E218" s="33" t="s">
        <v>99</v>
      </c>
      <c r="F218" s="27" t="n">
        <v>43515</v>
      </c>
      <c r="G218" s="29" t="s">
        <v>100</v>
      </c>
      <c r="H218" s="27" t="n">
        <v>43504</v>
      </c>
      <c r="I218" s="29" t="s">
        <v>20</v>
      </c>
      <c r="J218" s="31"/>
    </row>
    <row r="219" customFormat="false" ht="102" hidden="false" customHeight="false" outlineLevel="0" collapsed="false">
      <c r="A219" s="9" t="n">
        <v>208</v>
      </c>
      <c r="B219" s="27" t="n">
        <v>43495</v>
      </c>
      <c r="C219" s="32" t="n">
        <v>20192100028642</v>
      </c>
      <c r="D219" s="33" t="s">
        <v>256</v>
      </c>
      <c r="E219" s="33" t="s">
        <v>19</v>
      </c>
      <c r="F219" s="27" t="n">
        <v>43514</v>
      </c>
      <c r="G219" s="29" t="n">
        <v>15411</v>
      </c>
      <c r="H219" s="27" t="n">
        <v>43504</v>
      </c>
      <c r="I219" s="29" t="s">
        <v>20</v>
      </c>
      <c r="J219" s="31"/>
    </row>
    <row r="220" customFormat="false" ht="114.75" hidden="false" customHeight="false" outlineLevel="0" collapsed="false">
      <c r="A220" s="9" t="n">
        <v>209</v>
      </c>
      <c r="B220" s="27" t="n">
        <v>43495</v>
      </c>
      <c r="C220" s="32" t="n">
        <v>20192100028662</v>
      </c>
      <c r="D220" s="33" t="s">
        <v>257</v>
      </c>
      <c r="E220" s="33" t="s">
        <v>19</v>
      </c>
      <c r="F220" s="27" t="n">
        <v>43515</v>
      </c>
      <c r="G220" s="29" t="n">
        <v>16531</v>
      </c>
      <c r="H220" s="27" t="n">
        <v>43504</v>
      </c>
      <c r="I220" s="29" t="s">
        <v>20</v>
      </c>
      <c r="J220" s="31"/>
    </row>
    <row r="221" customFormat="false" ht="63.75" hidden="false" customHeight="false" outlineLevel="0" collapsed="false">
      <c r="A221" s="9" t="n">
        <v>210</v>
      </c>
      <c r="B221" s="27" t="n">
        <v>43496</v>
      </c>
      <c r="C221" s="32" t="n">
        <v>20192100028932</v>
      </c>
      <c r="D221" s="33" t="s">
        <v>258</v>
      </c>
      <c r="E221" s="33" t="s">
        <v>199</v>
      </c>
      <c r="F221" s="27" t="n">
        <v>43516</v>
      </c>
      <c r="G221" s="29" t="n">
        <v>24331</v>
      </c>
      <c r="H221" s="27" t="n">
        <v>43516</v>
      </c>
      <c r="I221" s="29" t="s">
        <v>20</v>
      </c>
      <c r="J221" s="31"/>
    </row>
    <row r="222" customFormat="false" ht="51" hidden="false" customHeight="false" outlineLevel="0" collapsed="false">
      <c r="A222" s="9" t="n">
        <v>211</v>
      </c>
      <c r="B222" s="27" t="n">
        <v>43496</v>
      </c>
      <c r="C222" s="32" t="n">
        <v>20192100029032</v>
      </c>
      <c r="D222" s="33" t="s">
        <v>259</v>
      </c>
      <c r="E222" s="33" t="s">
        <v>19</v>
      </c>
      <c r="F222" s="27" t="n">
        <v>43515</v>
      </c>
      <c r="G222" s="29" t="n">
        <v>13581</v>
      </c>
      <c r="H222" s="27" t="n">
        <v>43500</v>
      </c>
      <c r="I222" s="29" t="s">
        <v>20</v>
      </c>
      <c r="J222" s="31"/>
    </row>
    <row r="223" customFormat="false" ht="51" hidden="false" customHeight="false" outlineLevel="0" collapsed="false">
      <c r="A223" s="9" t="n">
        <v>212</v>
      </c>
      <c r="B223" s="27" t="n">
        <v>43496</v>
      </c>
      <c r="C223" s="32" t="n">
        <v>20192100029042</v>
      </c>
      <c r="D223" s="33" t="s">
        <v>260</v>
      </c>
      <c r="E223" s="33" t="s">
        <v>19</v>
      </c>
      <c r="F223" s="27" t="n">
        <v>43515</v>
      </c>
      <c r="G223" s="29" t="n">
        <v>13541</v>
      </c>
      <c r="H223" s="27" t="n">
        <v>43500</v>
      </c>
      <c r="I223" s="29" t="s">
        <v>20</v>
      </c>
      <c r="J223" s="31"/>
    </row>
    <row r="224" customFormat="false" ht="38.25" hidden="false" customHeight="false" outlineLevel="0" collapsed="false">
      <c r="A224" s="9" t="n">
        <v>213</v>
      </c>
      <c r="B224" s="27" t="n">
        <v>43496</v>
      </c>
      <c r="C224" s="32" t="n">
        <v>20192100029052</v>
      </c>
      <c r="D224" s="33" t="s">
        <v>261</v>
      </c>
      <c r="E224" s="33" t="s">
        <v>34</v>
      </c>
      <c r="F224" s="27" t="n">
        <v>43508</v>
      </c>
      <c r="G224" s="29" t="n">
        <v>17401</v>
      </c>
      <c r="H224" s="27" t="n">
        <v>43508</v>
      </c>
      <c r="I224" s="29" t="s">
        <v>20</v>
      </c>
      <c r="J224" s="31"/>
    </row>
    <row r="225" customFormat="false" ht="102" hidden="false" customHeight="false" outlineLevel="0" collapsed="false">
      <c r="A225" s="9" t="n">
        <v>214</v>
      </c>
      <c r="B225" s="27" t="n">
        <v>43496</v>
      </c>
      <c r="C225" s="32" t="n">
        <v>20192100029072</v>
      </c>
      <c r="D225" s="33" t="s">
        <v>262</v>
      </c>
      <c r="E225" s="33" t="s">
        <v>19</v>
      </c>
      <c r="F225" s="27" t="n">
        <v>43515</v>
      </c>
      <c r="G225" s="29" t="n">
        <v>13641</v>
      </c>
      <c r="H225" s="27" t="n">
        <v>43500</v>
      </c>
      <c r="I225" s="29" t="s">
        <v>20</v>
      </c>
      <c r="J225" s="31"/>
    </row>
    <row r="226" customFormat="false" ht="25.5" hidden="false" customHeight="false" outlineLevel="0" collapsed="false">
      <c r="A226" s="9" t="n">
        <v>215</v>
      </c>
      <c r="B226" s="27" t="n">
        <v>43496</v>
      </c>
      <c r="C226" s="32" t="n">
        <v>20192100029412</v>
      </c>
      <c r="D226" s="33" t="s">
        <v>263</v>
      </c>
      <c r="E226" s="33" t="s">
        <v>19</v>
      </c>
      <c r="F226" s="27" t="n">
        <v>43516</v>
      </c>
      <c r="G226" s="29" t="n">
        <v>23751</v>
      </c>
      <c r="H226" s="27" t="n">
        <v>43516</v>
      </c>
      <c r="I226" s="29" t="s">
        <v>20</v>
      </c>
      <c r="J226" s="31"/>
    </row>
    <row r="227" customFormat="false" ht="51" hidden="false" customHeight="false" outlineLevel="0" collapsed="false">
      <c r="A227" s="9" t="n">
        <v>216</v>
      </c>
      <c r="B227" s="27" t="n">
        <v>43496</v>
      </c>
      <c r="C227" s="32" t="n">
        <v>20192100029632</v>
      </c>
      <c r="D227" s="33" t="s">
        <v>264</v>
      </c>
      <c r="E227" s="33" t="s">
        <v>32</v>
      </c>
      <c r="F227" s="27" t="n">
        <v>43516</v>
      </c>
      <c r="G227" s="29" t="s">
        <v>265</v>
      </c>
      <c r="H227" s="27" t="n">
        <v>43500</v>
      </c>
      <c r="I227" s="29" t="s">
        <v>20</v>
      </c>
      <c r="J227" s="31" t="s">
        <v>266</v>
      </c>
    </row>
    <row r="228" customFormat="false" ht="51" hidden="false" customHeight="false" outlineLevel="0" collapsed="false">
      <c r="A228" s="9" t="n">
        <v>217</v>
      </c>
      <c r="B228" s="27" t="n">
        <v>43496</v>
      </c>
      <c r="C228" s="32" t="n">
        <v>20192100029642</v>
      </c>
      <c r="D228" s="33" t="s">
        <v>267</v>
      </c>
      <c r="E228" s="33" t="s">
        <v>27</v>
      </c>
      <c r="F228" s="27" t="n">
        <v>43515</v>
      </c>
      <c r="G228" s="29" t="n">
        <v>16421</v>
      </c>
      <c r="H228" s="27" t="n">
        <v>43503</v>
      </c>
      <c r="I228" s="29" t="s">
        <v>20</v>
      </c>
      <c r="J228" s="31"/>
    </row>
    <row r="229" customFormat="false" ht="63.75" hidden="false" customHeight="false" outlineLevel="0" collapsed="false">
      <c r="A229" s="9" t="n">
        <v>218</v>
      </c>
      <c r="B229" s="27" t="n">
        <v>43496</v>
      </c>
      <c r="C229" s="32" t="n">
        <v>20192100029672</v>
      </c>
      <c r="D229" s="33" t="s">
        <v>268</v>
      </c>
      <c r="E229" s="33" t="s">
        <v>199</v>
      </c>
      <c r="F229" s="27" t="n">
        <v>43510</v>
      </c>
      <c r="G229" s="29" t="s">
        <v>100</v>
      </c>
      <c r="H229" s="27" t="n">
        <v>43510</v>
      </c>
      <c r="I229" s="29" t="s">
        <v>20</v>
      </c>
      <c r="J229" s="31"/>
    </row>
    <row r="230" customFormat="false" ht="25.5" hidden="false" customHeight="false" outlineLevel="0" collapsed="false">
      <c r="A230" s="9" t="n">
        <v>219</v>
      </c>
      <c r="B230" s="27" t="n">
        <v>43496</v>
      </c>
      <c r="C230" s="32" t="n">
        <v>20192100029742</v>
      </c>
      <c r="D230" s="33" t="s">
        <v>269</v>
      </c>
      <c r="E230" s="33" t="s">
        <v>19</v>
      </c>
      <c r="F230" s="35" t="n">
        <v>43515</v>
      </c>
      <c r="G230" s="29" t="n">
        <v>22391</v>
      </c>
      <c r="H230" s="27" t="n">
        <v>43514</v>
      </c>
      <c r="I230" s="29" t="s">
        <v>20</v>
      </c>
      <c r="J230" s="31"/>
    </row>
    <row r="231" customFormat="false" ht="76.5" hidden="false" customHeight="false" outlineLevel="0" collapsed="false">
      <c r="A231" s="9" t="n">
        <v>220</v>
      </c>
      <c r="B231" s="27" t="n">
        <v>43496</v>
      </c>
      <c r="C231" s="32" t="n">
        <v>20192100030472</v>
      </c>
      <c r="D231" s="33" t="s">
        <v>270</v>
      </c>
      <c r="E231" s="33" t="s">
        <v>19</v>
      </c>
      <c r="F231" s="35" t="n">
        <v>43516</v>
      </c>
      <c r="G231" s="29" t="n">
        <v>23321</v>
      </c>
      <c r="H231" s="27" t="n">
        <v>43515</v>
      </c>
      <c r="I231" s="29" t="s">
        <v>20</v>
      </c>
      <c r="J231" s="31"/>
    </row>
    <row r="232" customFormat="false" ht="51" hidden="false" customHeight="false" outlineLevel="0" collapsed="false">
      <c r="A232" s="9" t="n">
        <v>221</v>
      </c>
      <c r="B232" s="27" t="n">
        <v>43496</v>
      </c>
      <c r="C232" s="32" t="n">
        <v>20192100030492</v>
      </c>
      <c r="D232" s="33" t="s">
        <v>271</v>
      </c>
      <c r="E232" s="33" t="s">
        <v>32</v>
      </c>
      <c r="F232" s="35" t="n">
        <v>43516</v>
      </c>
      <c r="G232" s="29" t="n">
        <v>15631</v>
      </c>
      <c r="H232" s="27" t="n">
        <v>43502</v>
      </c>
      <c r="I232" s="29" t="s">
        <v>20</v>
      </c>
      <c r="J232" s="31"/>
    </row>
    <row r="233" customFormat="false" ht="76.5" hidden="false" customHeight="false" outlineLevel="0" collapsed="false">
      <c r="A233" s="9" t="n">
        <v>222</v>
      </c>
      <c r="B233" s="27" t="n">
        <v>43496</v>
      </c>
      <c r="C233" s="32" t="n">
        <v>20192100030522</v>
      </c>
      <c r="D233" s="33" t="s">
        <v>272</v>
      </c>
      <c r="E233" s="33" t="s">
        <v>19</v>
      </c>
      <c r="F233" s="35" t="n">
        <v>43516</v>
      </c>
      <c r="G233" s="29" t="n">
        <v>26221</v>
      </c>
      <c r="H233" s="27" t="n">
        <v>43522</v>
      </c>
      <c r="I233" s="29" t="s">
        <v>20</v>
      </c>
      <c r="J233" s="31"/>
    </row>
    <row r="234" customFormat="false" ht="14.25" hidden="false" customHeight="false" outlineLevel="0" collapsed="false">
      <c r="A234" s="36" t="s">
        <v>273</v>
      </c>
    </row>
    <row r="235" customFormat="false" ht="14.25" hidden="false" customHeight="false" outlineLevel="0" collapsed="false">
      <c r="A235" s="36" t="s">
        <v>274</v>
      </c>
    </row>
    <row r="247" customFormat="false" ht="14.25" hidden="false" customHeight="false" outlineLevel="0" collapsed="false">
      <c r="B247" s="36"/>
    </row>
    <row r="248" customFormat="false" ht="14.25" hidden="false" customHeight="false" outlineLevel="0" collapsed="false">
      <c r="B248" s="36"/>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E12:E141" type="list">
      <formula1>$L$20:$L$35</formula1>
      <formula2>0</formula2>
    </dataValidation>
    <dataValidation allowBlank="true" errorStyle="stop" operator="between" prompt=" - " showDropDown="false" showErrorMessage="true" showInputMessage="true" sqref="I12:I112 I116 I118:I119 I124 I126 I136 I141"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2-27T18:23:4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